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8"/>
        <rFont val="AngsanaUPC"/>
        <family val="1"/>
        <charset val="222"/>
      </rPr>
      <t xml:space="preserve">3.7</t>
    </r>
    <r>
      <rPr>
        <b val="true"/>
        <sz val="18"/>
        <rFont val="Noto Sans Devanagari"/>
        <family val="2"/>
      </rPr>
      <t xml:space="preserve">ปศุสัตว์</t>
    </r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AngsanaUPC"/>
        <family val="1"/>
        <charset val="222"/>
      </rPr>
      <t xml:space="preserve">21</t>
    </r>
  </si>
  <si>
    <r>
      <rPr>
        <sz val="14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t xml:space="preserve">อำเภอ</t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0"/>
        <rFont val="Noto Sans Devanagari"/>
        <family val="2"/>
      </rPr>
      <t xml:space="preserve">กิ่ง  อ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สระใคร</t>
    </r>
  </si>
  <si>
    <r>
      <rPr>
        <sz val="10"/>
        <rFont val="Noto Sans Devanagari"/>
        <family val="2"/>
      </rPr>
      <t xml:space="preserve">กิ่ง  อ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เฝ้าไร่</t>
    </r>
  </si>
  <si>
    <r>
      <rPr>
        <sz val="10"/>
        <rFont val="Noto Sans Devanagari"/>
        <family val="2"/>
      </rPr>
      <t xml:space="preserve">กิ่ง  อ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รัตนวาปี</t>
    </r>
  </si>
  <si>
    <r>
      <rPr>
        <sz val="10"/>
        <rFont val="Noto Sans Devanagari"/>
        <family val="2"/>
      </rPr>
      <t xml:space="preserve"> กิ่ง  อ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color rgb="FF000000"/>
      <name val="Noto Sans Devanagari"/>
      <family val="2"/>
    </font>
    <font>
      <sz val="10"/>
      <name val="Noto Sans Devanagari"/>
      <family val="2"/>
    </font>
    <font>
      <sz val="10"/>
      <color rgb="FFFF0000"/>
      <name val="AngsanaUPC"/>
      <family val="1"/>
      <charset val="22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</xdr:colOff>
      <xdr:row>6</xdr:row>
      <xdr:rowOff>18720</xdr:rowOff>
    </xdr:from>
    <xdr:to>
      <xdr:col>4</xdr:col>
      <xdr:colOff>43920</xdr:colOff>
      <xdr:row>8</xdr:row>
      <xdr:rowOff>181080</xdr:rowOff>
    </xdr:to>
    <xdr:sp>
      <xdr:nvSpPr>
        <xdr:cNvPr id="0" name="Text 5"/>
        <xdr:cNvSpPr/>
      </xdr:nvSpPr>
      <xdr:spPr>
        <a:xfrm>
          <a:off x="2029680" y="1936440"/>
          <a:ext cx="5518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6</xdr:row>
      <xdr:rowOff>18720</xdr:rowOff>
    </xdr:from>
    <xdr:to>
      <xdr:col>6</xdr:col>
      <xdr:colOff>43920</xdr:colOff>
      <xdr:row>8</xdr:row>
      <xdr:rowOff>181080</xdr:rowOff>
    </xdr:to>
    <xdr:sp>
      <xdr:nvSpPr>
        <xdr:cNvPr id="1" name="Text 6"/>
        <xdr:cNvSpPr/>
      </xdr:nvSpPr>
      <xdr:spPr>
        <a:xfrm>
          <a:off x="3088440" y="1936440"/>
          <a:ext cx="5076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6</xdr:row>
      <xdr:rowOff>18720</xdr:rowOff>
    </xdr:from>
    <xdr:to>
      <xdr:col>8</xdr:col>
      <xdr:colOff>43920</xdr:colOff>
      <xdr:row>8</xdr:row>
      <xdr:rowOff>181080</xdr:rowOff>
    </xdr:to>
    <xdr:sp>
      <xdr:nvSpPr>
        <xdr:cNvPr id="2" name="Text 7"/>
        <xdr:cNvSpPr/>
      </xdr:nvSpPr>
      <xdr:spPr>
        <a:xfrm>
          <a:off x="4088520" y="1936440"/>
          <a:ext cx="5076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6</xdr:row>
      <xdr:rowOff>18720</xdr:rowOff>
    </xdr:from>
    <xdr:to>
      <xdr:col>10</xdr:col>
      <xdr:colOff>44280</xdr:colOff>
      <xdr:row>8</xdr:row>
      <xdr:rowOff>181080</xdr:rowOff>
    </xdr:to>
    <xdr:sp>
      <xdr:nvSpPr>
        <xdr:cNvPr id="3" name="Text 8"/>
        <xdr:cNvSpPr/>
      </xdr:nvSpPr>
      <xdr:spPr>
        <a:xfrm>
          <a:off x="5088600" y="1936440"/>
          <a:ext cx="4788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6</xdr:row>
      <xdr:rowOff>18720</xdr:rowOff>
    </xdr:from>
    <xdr:to>
      <xdr:col>12</xdr:col>
      <xdr:colOff>43560</xdr:colOff>
      <xdr:row>8</xdr:row>
      <xdr:rowOff>181080</xdr:rowOff>
    </xdr:to>
    <xdr:sp>
      <xdr:nvSpPr>
        <xdr:cNvPr id="4" name="Text 9"/>
        <xdr:cNvSpPr/>
      </xdr:nvSpPr>
      <xdr:spPr>
        <a:xfrm>
          <a:off x="6074280" y="1936440"/>
          <a:ext cx="5220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6</xdr:row>
      <xdr:rowOff>18720</xdr:rowOff>
    </xdr:from>
    <xdr:to>
      <xdr:col>14</xdr:col>
      <xdr:colOff>43920</xdr:colOff>
      <xdr:row>8</xdr:row>
      <xdr:rowOff>181080</xdr:rowOff>
    </xdr:to>
    <xdr:sp>
      <xdr:nvSpPr>
        <xdr:cNvPr id="5" name="Text 10"/>
        <xdr:cNvSpPr/>
      </xdr:nvSpPr>
      <xdr:spPr>
        <a:xfrm>
          <a:off x="7088760" y="1936440"/>
          <a:ext cx="6966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6</xdr:row>
      <xdr:rowOff>18720</xdr:rowOff>
    </xdr:from>
    <xdr:to>
      <xdr:col>16</xdr:col>
      <xdr:colOff>44280</xdr:colOff>
      <xdr:row>8</xdr:row>
      <xdr:rowOff>181080</xdr:rowOff>
    </xdr:to>
    <xdr:sp>
      <xdr:nvSpPr>
        <xdr:cNvPr id="6" name="Text 11"/>
        <xdr:cNvSpPr/>
      </xdr:nvSpPr>
      <xdr:spPr>
        <a:xfrm>
          <a:off x="8306280" y="1936440"/>
          <a:ext cx="5803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760</xdr:colOff>
      <xdr:row>6</xdr:row>
      <xdr:rowOff>18720</xdr:rowOff>
    </xdr:from>
    <xdr:to>
      <xdr:col>18</xdr:col>
      <xdr:colOff>720</xdr:colOff>
      <xdr:row>8</xdr:row>
      <xdr:rowOff>181080</xdr:rowOff>
    </xdr:to>
    <xdr:sp>
      <xdr:nvSpPr>
        <xdr:cNvPr id="7" name="Text 12"/>
        <xdr:cNvSpPr/>
      </xdr:nvSpPr>
      <xdr:spPr>
        <a:xfrm>
          <a:off x="9422280" y="1936440"/>
          <a:ext cx="5227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760</xdr:colOff>
      <xdr:row>6</xdr:row>
      <xdr:rowOff>18720</xdr:rowOff>
    </xdr:from>
    <xdr:to>
      <xdr:col>18</xdr:col>
      <xdr:colOff>44280</xdr:colOff>
      <xdr:row>8</xdr:row>
      <xdr:rowOff>181080</xdr:rowOff>
    </xdr:to>
    <xdr:sp>
      <xdr:nvSpPr>
        <xdr:cNvPr id="8" name="Text 15"/>
        <xdr:cNvSpPr/>
      </xdr:nvSpPr>
      <xdr:spPr>
        <a:xfrm>
          <a:off x="9422280" y="1936440"/>
          <a:ext cx="566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8.28"/>
    <col collapsed="false" customWidth="true" hidden="false" outlineLevel="0" max="4" min="3" style="1" width="5.14"/>
    <col collapsed="false" customWidth="true" hidden="false" outlineLevel="0" max="5" min="5" style="1" width="5.28"/>
    <col collapsed="false" customWidth="true" hidden="false" outlineLevel="0" max="6" min="6" style="1" width="4.71"/>
    <col collapsed="false" customWidth="true" hidden="false" outlineLevel="0" max="7" min="7" style="1" width="5.14"/>
    <col collapsed="false" customWidth="true" hidden="false" outlineLevel="0" max="8" min="8" style="1" width="4.71"/>
    <col collapsed="false" customWidth="true" hidden="false" outlineLevel="0" max="9" min="9" style="1" width="5.14"/>
    <col collapsed="false" customWidth="true" hidden="false" outlineLevel="0" max="10" min="10" style="1" width="4.42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3" min="13" style="1" width="5.14"/>
    <col collapsed="false" customWidth="true" hidden="false" outlineLevel="0" max="14" min="14" style="1" width="6.56"/>
    <col collapsed="false" customWidth="true" hidden="false" outlineLevel="0" max="16" min="15" style="1" width="5.42"/>
    <col collapsed="false" customWidth="true" hidden="false" outlineLevel="0" max="17" min="17" style="1" width="5.56"/>
    <col collapsed="false" customWidth="true" hidden="false" outlineLevel="0" max="18" min="18" style="1" width="5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3" t="s">
        <v>1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6" s="9" customFormat="true" ht="27.2" hidden="false" customHeight="true" outlineLevel="0" collapsed="false">
      <c r="A6" s="6" t="s">
        <v>3</v>
      </c>
      <c r="B6" s="7" t="s">
        <v>4</v>
      </c>
      <c r="C6" s="7" t="s">
        <v>5</v>
      </c>
      <c r="D6" s="7"/>
      <c r="E6" s="7" t="s">
        <v>6</v>
      </c>
      <c r="F6" s="7"/>
      <c r="G6" s="7" t="s">
        <v>7</v>
      </c>
      <c r="H6" s="7"/>
      <c r="I6" s="7" t="s">
        <v>8</v>
      </c>
      <c r="J6" s="7"/>
      <c r="K6" s="7" t="s">
        <v>9</v>
      </c>
      <c r="L6" s="7"/>
      <c r="M6" s="7" t="s">
        <v>10</v>
      </c>
      <c r="N6" s="7"/>
      <c r="O6" s="7" t="s">
        <v>11</v>
      </c>
      <c r="P6" s="7"/>
      <c r="Q6" s="7" t="s">
        <v>12</v>
      </c>
      <c r="R6" s="7"/>
      <c r="S6" s="8" t="s">
        <v>13</v>
      </c>
      <c r="T6" s="0"/>
    </row>
    <row r="7" s="9" customFormat="true" ht="16.5" hidden="false" customHeight="true" outlineLevel="0" collapsed="false">
      <c r="A7" s="6"/>
      <c r="B7" s="7"/>
      <c r="C7" s="10" t="s">
        <v>14</v>
      </c>
      <c r="D7" s="10"/>
      <c r="E7" s="10" t="s">
        <v>14</v>
      </c>
      <c r="F7" s="10"/>
      <c r="G7" s="10" t="s">
        <v>14</v>
      </c>
      <c r="H7" s="10"/>
      <c r="I7" s="10" t="s">
        <v>14</v>
      </c>
      <c r="J7" s="10"/>
      <c r="K7" s="10" t="s">
        <v>14</v>
      </c>
      <c r="L7" s="10"/>
      <c r="M7" s="10" t="s">
        <v>14</v>
      </c>
      <c r="N7" s="10"/>
      <c r="O7" s="10" t="s">
        <v>14</v>
      </c>
      <c r="P7" s="10"/>
      <c r="Q7" s="10" t="s">
        <v>14</v>
      </c>
      <c r="R7" s="10"/>
      <c r="S7" s="10" t="s">
        <v>14</v>
      </c>
    </row>
    <row r="8" s="9" customFormat="true" ht="16.5" hidden="false" customHeight="true" outlineLevel="0" collapsed="false">
      <c r="A8" s="6"/>
      <c r="B8" s="7"/>
      <c r="C8" s="11" t="s">
        <v>15</v>
      </c>
      <c r="D8" s="11"/>
      <c r="E8" s="11" t="s">
        <v>15</v>
      </c>
      <c r="F8" s="11"/>
      <c r="G8" s="11" t="s">
        <v>15</v>
      </c>
      <c r="H8" s="11"/>
      <c r="I8" s="11" t="s">
        <v>15</v>
      </c>
      <c r="J8" s="11"/>
      <c r="K8" s="11" t="s">
        <v>15</v>
      </c>
      <c r="L8" s="11"/>
      <c r="M8" s="11" t="s">
        <v>15</v>
      </c>
      <c r="N8" s="11"/>
      <c r="O8" s="11" t="s">
        <v>15</v>
      </c>
      <c r="P8" s="11"/>
      <c r="Q8" s="11" t="s">
        <v>15</v>
      </c>
      <c r="R8" s="11"/>
      <c r="S8" s="11" t="s">
        <v>15</v>
      </c>
    </row>
    <row r="9" s="9" customFormat="true" ht="16.5" hidden="false" customHeight="true" outlineLevel="0" collapsed="false">
      <c r="A9" s="6"/>
      <c r="B9" s="7"/>
      <c r="C9" s="12" t="s">
        <v>16</v>
      </c>
      <c r="D9" s="12"/>
      <c r="E9" s="12" t="s">
        <v>16</v>
      </c>
      <c r="F9" s="12"/>
      <c r="G9" s="12" t="s">
        <v>16</v>
      </c>
      <c r="H9" s="12"/>
      <c r="I9" s="12" t="s">
        <v>16</v>
      </c>
      <c r="J9" s="12"/>
      <c r="K9" s="12" t="s">
        <v>16</v>
      </c>
      <c r="L9" s="12"/>
      <c r="M9" s="12" t="s">
        <v>16</v>
      </c>
      <c r="N9" s="12"/>
      <c r="O9" s="12" t="s">
        <v>16</v>
      </c>
      <c r="P9" s="12"/>
      <c r="Q9" s="12" t="s">
        <v>16</v>
      </c>
      <c r="R9" s="12"/>
      <c r="S9" s="12" t="s">
        <v>16</v>
      </c>
    </row>
    <row r="10" customFormat="false" ht="27.2" hidden="false" customHeight="true" outlineLevel="0" collapsed="false">
      <c r="A10" s="13" t="n">
        <v>1</v>
      </c>
      <c r="B10" s="14" t="s">
        <v>17</v>
      </c>
      <c r="C10" s="15" t="n">
        <v>325</v>
      </c>
      <c r="D10" s="16" t="n">
        <v>14974</v>
      </c>
      <c r="E10" s="16" t="n">
        <v>1561</v>
      </c>
      <c r="F10" s="16" t="n">
        <v>10921</v>
      </c>
      <c r="G10" s="15" t="n">
        <v>787</v>
      </c>
      <c r="H10" s="16" t="n">
        <v>3639</v>
      </c>
      <c r="I10" s="15" t="n">
        <v>5</v>
      </c>
      <c r="J10" s="15" t="n">
        <v>35</v>
      </c>
      <c r="K10" s="15" t="n">
        <v>5</v>
      </c>
      <c r="L10" s="15" t="n">
        <v>10</v>
      </c>
      <c r="M10" s="16" t="n">
        <v>5905</v>
      </c>
      <c r="N10" s="16" t="n">
        <v>240426</v>
      </c>
      <c r="O10" s="16" t="n">
        <v>1486</v>
      </c>
      <c r="P10" s="16" t="n">
        <v>22193</v>
      </c>
      <c r="Q10" s="15" t="n">
        <v>89</v>
      </c>
      <c r="R10" s="15" t="n">
        <v>426</v>
      </c>
      <c r="S10" s="15" t="n">
        <v>3</v>
      </c>
    </row>
    <row r="11" customFormat="false" ht="27.2" hidden="false" customHeight="true" outlineLevel="0" collapsed="false">
      <c r="A11" s="17" t="n">
        <v>2</v>
      </c>
      <c r="B11" s="18" t="s">
        <v>18</v>
      </c>
      <c r="C11" s="19" t="n">
        <v>165</v>
      </c>
      <c r="D11" s="20" t="n">
        <v>7300</v>
      </c>
      <c r="E11" s="19" t="n">
        <v>686</v>
      </c>
      <c r="F11" s="20" t="n">
        <v>4282</v>
      </c>
      <c r="G11" s="19" t="n">
        <v>400</v>
      </c>
      <c r="H11" s="20" t="n">
        <v>1937</v>
      </c>
      <c r="I11" s="19" t="n">
        <v>1</v>
      </c>
      <c r="J11" s="19" t="n">
        <v>3</v>
      </c>
      <c r="K11" s="19" t="n">
        <v>0</v>
      </c>
      <c r="L11" s="19" t="n">
        <v>0</v>
      </c>
      <c r="M11" s="20" t="n">
        <v>4317</v>
      </c>
      <c r="N11" s="20" t="n">
        <v>105548</v>
      </c>
      <c r="O11" s="20" t="n">
        <v>1314</v>
      </c>
      <c r="P11" s="20" t="n">
        <v>17576</v>
      </c>
      <c r="Q11" s="19" t="n">
        <v>77</v>
      </c>
      <c r="R11" s="19" t="n">
        <v>408</v>
      </c>
      <c r="S11" s="19" t="n">
        <v>0</v>
      </c>
    </row>
    <row r="12" customFormat="false" ht="27.2" hidden="false" customHeight="true" outlineLevel="0" collapsed="false">
      <c r="A12" s="21" t="n">
        <v>3</v>
      </c>
      <c r="B12" s="22" t="s">
        <v>19</v>
      </c>
      <c r="C12" s="23" t="n">
        <v>337</v>
      </c>
      <c r="D12" s="24" t="n">
        <v>3358</v>
      </c>
      <c r="E12" s="23" t="n">
        <v>542</v>
      </c>
      <c r="F12" s="24" t="n">
        <v>4722</v>
      </c>
      <c r="G12" s="23" t="n">
        <v>1037</v>
      </c>
      <c r="H12" s="24" t="n">
        <v>6502</v>
      </c>
      <c r="I12" s="23" t="n">
        <v>81</v>
      </c>
      <c r="J12" s="23" t="n">
        <v>331</v>
      </c>
      <c r="K12" s="23" t="n">
        <v>1</v>
      </c>
      <c r="L12" s="23" t="n">
        <v>20</v>
      </c>
      <c r="M12" s="24" t="n">
        <v>8133</v>
      </c>
      <c r="N12" s="24" t="n">
        <v>103921</v>
      </c>
      <c r="O12" s="24" t="n">
        <v>2951</v>
      </c>
      <c r="P12" s="24" t="n">
        <v>29618</v>
      </c>
      <c r="Q12" s="23" t="n">
        <v>63</v>
      </c>
      <c r="R12" s="24" t="n">
        <v>249</v>
      </c>
      <c r="S12" s="23" t="n">
        <v>25</v>
      </c>
    </row>
    <row r="13" customFormat="false" ht="27.2" hidden="false" customHeight="true" outlineLevel="0" collapsed="false">
      <c r="A13" s="17" t="n">
        <v>4</v>
      </c>
      <c r="B13" s="18" t="s">
        <v>20</v>
      </c>
      <c r="C13" s="19" t="n">
        <v>167</v>
      </c>
      <c r="D13" s="20" t="n">
        <v>1894</v>
      </c>
      <c r="E13" s="19" t="n">
        <v>336</v>
      </c>
      <c r="F13" s="20" t="n">
        <v>2770</v>
      </c>
      <c r="G13" s="19" t="n">
        <v>351</v>
      </c>
      <c r="H13" s="20" t="n">
        <v>2016</v>
      </c>
      <c r="I13" s="19" t="n">
        <v>0</v>
      </c>
      <c r="J13" s="19" t="n">
        <v>0</v>
      </c>
      <c r="K13" s="19" t="n">
        <v>0</v>
      </c>
      <c r="L13" s="19" t="n">
        <v>0</v>
      </c>
      <c r="M13" s="20" t="n">
        <v>3014</v>
      </c>
      <c r="N13" s="20" t="n">
        <v>39400</v>
      </c>
      <c r="O13" s="20" t="n">
        <v>1325</v>
      </c>
      <c r="P13" s="20" t="n">
        <v>11540</v>
      </c>
      <c r="Q13" s="19" t="n">
        <v>34</v>
      </c>
      <c r="R13" s="19" t="n">
        <v>110</v>
      </c>
      <c r="S13" s="19" t="n">
        <v>5</v>
      </c>
    </row>
    <row r="14" customFormat="false" ht="27.2" hidden="false" customHeight="true" outlineLevel="0" collapsed="false">
      <c r="A14" s="21" t="n">
        <v>5</v>
      </c>
      <c r="B14" s="22" t="s">
        <v>21</v>
      </c>
      <c r="C14" s="23" t="n">
        <v>407</v>
      </c>
      <c r="D14" s="24" t="n">
        <v>3910</v>
      </c>
      <c r="E14" s="24" t="n">
        <v>2536</v>
      </c>
      <c r="F14" s="24" t="n">
        <v>17268</v>
      </c>
      <c r="G14" s="23" t="n">
        <v>1008</v>
      </c>
      <c r="H14" s="24" t="n">
        <v>4792</v>
      </c>
      <c r="I14" s="23" t="n">
        <v>8</v>
      </c>
      <c r="J14" s="23" t="n">
        <v>94</v>
      </c>
      <c r="K14" s="23" t="n">
        <v>3</v>
      </c>
      <c r="L14" s="23" t="n">
        <v>6</v>
      </c>
      <c r="M14" s="24" t="n">
        <v>10508</v>
      </c>
      <c r="N14" s="24" t="n">
        <v>141726</v>
      </c>
      <c r="O14" s="24" t="n">
        <v>3873</v>
      </c>
      <c r="P14" s="24" t="n">
        <v>36243</v>
      </c>
      <c r="Q14" s="23" t="n">
        <v>197</v>
      </c>
      <c r="R14" s="23" t="n">
        <v>965</v>
      </c>
      <c r="S14" s="23" t="n">
        <v>35</v>
      </c>
    </row>
    <row r="15" customFormat="false" ht="27.2" hidden="false" customHeight="true" outlineLevel="0" collapsed="false">
      <c r="A15" s="17" t="n">
        <v>6</v>
      </c>
      <c r="B15" s="18" t="s">
        <v>22</v>
      </c>
      <c r="C15" s="19" t="n">
        <v>216</v>
      </c>
      <c r="D15" s="20" t="n">
        <v>2897</v>
      </c>
      <c r="E15" s="19" t="n">
        <v>502</v>
      </c>
      <c r="F15" s="20" t="n">
        <v>3995</v>
      </c>
      <c r="G15" s="19" t="n">
        <v>654</v>
      </c>
      <c r="H15" s="20" t="n">
        <v>3470</v>
      </c>
      <c r="I15" s="19" t="n">
        <v>11</v>
      </c>
      <c r="J15" s="19" t="n">
        <v>59</v>
      </c>
      <c r="K15" s="19" t="n">
        <v>70</v>
      </c>
      <c r="L15" s="19" t="n">
        <v>1400</v>
      </c>
      <c r="M15" s="20" t="n">
        <v>6142</v>
      </c>
      <c r="N15" s="20" t="n">
        <v>66514</v>
      </c>
      <c r="O15" s="20" t="n">
        <v>2196</v>
      </c>
      <c r="P15" s="20" t="n">
        <v>18385</v>
      </c>
      <c r="Q15" s="19" t="n">
        <v>44</v>
      </c>
      <c r="R15" s="19" t="n">
        <v>162</v>
      </c>
      <c r="S15" s="19" t="n">
        <v>27</v>
      </c>
    </row>
    <row r="16" customFormat="false" ht="27.2" hidden="false" customHeight="true" outlineLevel="0" collapsed="false">
      <c r="A16" s="21" t="n">
        <v>7</v>
      </c>
      <c r="B16" s="22" t="s">
        <v>23</v>
      </c>
      <c r="C16" s="23" t="n">
        <v>72</v>
      </c>
      <c r="D16" s="23" t="n">
        <v>735</v>
      </c>
      <c r="E16" s="23" t="n">
        <v>230</v>
      </c>
      <c r="F16" s="24" t="n">
        <v>1267</v>
      </c>
      <c r="G16" s="23" t="n">
        <v>82</v>
      </c>
      <c r="H16" s="23" t="n">
        <v>512</v>
      </c>
      <c r="I16" s="23" t="n">
        <v>1</v>
      </c>
      <c r="J16" s="23" t="n">
        <v>2</v>
      </c>
      <c r="K16" s="23" t="n">
        <v>1</v>
      </c>
      <c r="L16" s="23" t="n">
        <v>1</v>
      </c>
      <c r="M16" s="24" t="n">
        <v>1930</v>
      </c>
      <c r="N16" s="24" t="n">
        <v>43732</v>
      </c>
      <c r="O16" s="23" t="n">
        <v>719</v>
      </c>
      <c r="P16" s="24" t="n">
        <v>9078</v>
      </c>
      <c r="Q16" s="23" t="n">
        <v>37</v>
      </c>
      <c r="R16" s="23" t="n">
        <v>195</v>
      </c>
      <c r="S16" s="23" t="n">
        <v>17</v>
      </c>
    </row>
    <row r="17" customFormat="false" ht="27.2" hidden="false" customHeight="true" outlineLevel="0" collapsed="false">
      <c r="A17" s="17" t="n">
        <v>8</v>
      </c>
      <c r="B17" s="18" t="s">
        <v>24</v>
      </c>
      <c r="C17" s="19" t="n">
        <v>52</v>
      </c>
      <c r="D17" s="19" t="n">
        <v>703</v>
      </c>
      <c r="E17" s="19" t="n">
        <v>190</v>
      </c>
      <c r="F17" s="19" t="n">
        <v>1536</v>
      </c>
      <c r="G17" s="19" t="n">
        <v>60</v>
      </c>
      <c r="H17" s="19" t="n">
        <v>346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1945</v>
      </c>
      <c r="N17" s="20" t="n">
        <v>19477</v>
      </c>
      <c r="O17" s="20" t="n">
        <v>888</v>
      </c>
      <c r="P17" s="20" t="n">
        <v>6097</v>
      </c>
      <c r="Q17" s="19" t="n">
        <v>15</v>
      </c>
      <c r="R17" s="19" t="n">
        <v>105</v>
      </c>
      <c r="S17" s="19" t="n">
        <v>29</v>
      </c>
    </row>
    <row r="18" customFormat="false" ht="27.2" hidden="false" customHeight="true" outlineLevel="0" collapsed="false">
      <c r="A18" s="21" t="n">
        <v>9</v>
      </c>
      <c r="B18" s="22" t="s">
        <v>25</v>
      </c>
      <c r="C18" s="23" t="n">
        <v>335</v>
      </c>
      <c r="D18" s="24" t="n">
        <v>4247</v>
      </c>
      <c r="E18" s="23" t="n">
        <v>975</v>
      </c>
      <c r="F18" s="24" t="n">
        <v>6352</v>
      </c>
      <c r="G18" s="24" t="n">
        <v>1067</v>
      </c>
      <c r="H18" s="24" t="n">
        <v>5753</v>
      </c>
      <c r="I18" s="23" t="n">
        <v>0</v>
      </c>
      <c r="J18" s="23" t="n">
        <v>0</v>
      </c>
      <c r="K18" s="23" t="n">
        <v>0</v>
      </c>
      <c r="L18" s="23" t="n">
        <v>0</v>
      </c>
      <c r="M18" s="24" t="n">
        <v>7712</v>
      </c>
      <c r="N18" s="24" t="n">
        <v>76501</v>
      </c>
      <c r="O18" s="24" t="n">
        <v>3314</v>
      </c>
      <c r="P18" s="24" t="n">
        <v>25501</v>
      </c>
      <c r="Q18" s="23" t="n">
        <v>119</v>
      </c>
      <c r="R18" s="23" t="n">
        <v>474</v>
      </c>
      <c r="S18" s="23" t="n">
        <v>22</v>
      </c>
    </row>
    <row r="19" customFormat="false" ht="27.2" hidden="false" customHeight="true" outlineLevel="0" collapsed="false">
      <c r="A19" s="17" t="n">
        <v>10</v>
      </c>
      <c r="B19" s="18" t="s">
        <v>26</v>
      </c>
      <c r="C19" s="19" t="n">
        <v>250</v>
      </c>
      <c r="D19" s="20" t="n">
        <v>1098</v>
      </c>
      <c r="E19" s="19" t="n">
        <v>314</v>
      </c>
      <c r="F19" s="20" t="n">
        <v>2658</v>
      </c>
      <c r="G19" s="19" t="n">
        <v>339</v>
      </c>
      <c r="H19" s="20" t="n">
        <v>1537</v>
      </c>
      <c r="I19" s="19" t="n">
        <v>3</v>
      </c>
      <c r="J19" s="19" t="n">
        <v>24</v>
      </c>
      <c r="K19" s="19" t="n">
        <v>0</v>
      </c>
      <c r="L19" s="19" t="n">
        <v>0</v>
      </c>
      <c r="M19" s="20" t="n">
        <v>3464</v>
      </c>
      <c r="N19" s="20" t="n">
        <v>48886</v>
      </c>
      <c r="O19" s="20" t="n">
        <v>1274</v>
      </c>
      <c r="P19" s="20" t="n">
        <v>10252</v>
      </c>
      <c r="Q19" s="19" t="n">
        <v>24</v>
      </c>
      <c r="R19" s="19" t="n">
        <v>134</v>
      </c>
      <c r="S19" s="19" t="n">
        <v>139</v>
      </c>
    </row>
    <row r="20" customFormat="false" ht="27.2" hidden="false" customHeight="true" outlineLevel="0" collapsed="false">
      <c r="A20" s="21" t="n">
        <v>11</v>
      </c>
      <c r="B20" s="22" t="s">
        <v>27</v>
      </c>
      <c r="C20" s="19" t="n">
        <v>168</v>
      </c>
      <c r="D20" s="20" t="n">
        <v>1335</v>
      </c>
      <c r="E20" s="19" t="n">
        <v>439</v>
      </c>
      <c r="F20" s="20" t="n">
        <v>1946</v>
      </c>
      <c r="G20" s="19" t="n">
        <v>322</v>
      </c>
      <c r="H20" s="20" t="n">
        <v>1814</v>
      </c>
      <c r="I20" s="19" t="n">
        <v>1</v>
      </c>
      <c r="J20" s="19" t="n">
        <v>12</v>
      </c>
      <c r="K20" s="19" t="n">
        <v>0</v>
      </c>
      <c r="L20" s="19" t="n">
        <v>0</v>
      </c>
      <c r="M20" s="20" t="n">
        <v>3370</v>
      </c>
      <c r="N20" s="20" t="n">
        <v>58794</v>
      </c>
      <c r="O20" s="20" t="n">
        <v>1136</v>
      </c>
      <c r="P20" s="20" t="n">
        <v>12697</v>
      </c>
      <c r="Q20" s="19" t="n">
        <v>73</v>
      </c>
      <c r="R20" s="19" t="n">
        <v>857</v>
      </c>
      <c r="S20" s="19" t="n">
        <v>2</v>
      </c>
    </row>
    <row r="21" customFormat="false" ht="27.2" hidden="false" customHeight="true" outlineLevel="0" collapsed="false">
      <c r="A21" s="17" t="n">
        <v>12</v>
      </c>
      <c r="B21" s="18" t="s">
        <v>28</v>
      </c>
      <c r="C21" s="19" t="n">
        <v>123</v>
      </c>
      <c r="D21" s="20" t="n">
        <v>1614</v>
      </c>
      <c r="E21" s="19" t="n">
        <v>284</v>
      </c>
      <c r="F21" s="20" t="n">
        <v>1859</v>
      </c>
      <c r="G21" s="19" t="n">
        <v>329</v>
      </c>
      <c r="H21" s="20" t="n">
        <v>1400</v>
      </c>
      <c r="I21" s="19" t="n">
        <v>11</v>
      </c>
      <c r="J21" s="19" t="n">
        <v>96</v>
      </c>
      <c r="K21" s="19" t="n">
        <v>0</v>
      </c>
      <c r="L21" s="19" t="n">
        <v>0</v>
      </c>
      <c r="M21" s="20" t="n">
        <v>3406</v>
      </c>
      <c r="N21" s="20" t="n">
        <v>35228</v>
      </c>
      <c r="O21" s="20" t="n">
        <v>1245</v>
      </c>
      <c r="P21" s="20" t="n">
        <v>7328</v>
      </c>
      <c r="Q21" s="19" t="n">
        <v>10</v>
      </c>
      <c r="R21" s="19" t="n">
        <v>49</v>
      </c>
      <c r="S21" s="19" t="n">
        <v>1</v>
      </c>
    </row>
    <row r="22" customFormat="false" ht="27.2" hidden="false" customHeight="true" outlineLevel="0" collapsed="false">
      <c r="A22" s="21" t="n">
        <v>13</v>
      </c>
      <c r="B22" s="22" t="s">
        <v>29</v>
      </c>
      <c r="C22" s="23" t="n">
        <v>62</v>
      </c>
      <c r="D22" s="23" t="n">
        <v>856</v>
      </c>
      <c r="E22" s="23" t="n">
        <v>150</v>
      </c>
      <c r="F22" s="24" t="n">
        <v>1222</v>
      </c>
      <c r="G22" s="23" t="n">
        <v>182</v>
      </c>
      <c r="H22" s="24" t="n">
        <v>1176</v>
      </c>
      <c r="I22" s="23" t="n">
        <v>10</v>
      </c>
      <c r="J22" s="23" t="n">
        <v>80</v>
      </c>
      <c r="K22" s="23" t="n">
        <v>5</v>
      </c>
      <c r="L22" s="23" t="n">
        <v>30</v>
      </c>
      <c r="M22" s="24" t="n">
        <v>1169</v>
      </c>
      <c r="N22" s="24" t="n">
        <v>10698</v>
      </c>
      <c r="O22" s="23" t="n">
        <v>288</v>
      </c>
      <c r="P22" s="24" t="n">
        <v>2965</v>
      </c>
      <c r="Q22" s="23" t="n">
        <v>9</v>
      </c>
      <c r="R22" s="23" t="n">
        <v>34</v>
      </c>
      <c r="S22" s="23" t="n">
        <v>0</v>
      </c>
    </row>
    <row r="23" customFormat="false" ht="27.2" hidden="false" customHeight="true" outlineLevel="0" collapsed="false">
      <c r="A23" s="17" t="n">
        <v>14</v>
      </c>
      <c r="B23" s="18" t="s">
        <v>30</v>
      </c>
      <c r="C23" s="19" t="n">
        <v>84</v>
      </c>
      <c r="D23" s="20" t="n">
        <v>1401</v>
      </c>
      <c r="E23" s="19" t="n">
        <v>295</v>
      </c>
      <c r="F23" s="20" t="n">
        <v>2416</v>
      </c>
      <c r="G23" s="19" t="n">
        <v>815</v>
      </c>
      <c r="H23" s="20" t="n">
        <v>2323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2228</v>
      </c>
      <c r="N23" s="20" t="n">
        <v>44265</v>
      </c>
      <c r="O23" s="19" t="n">
        <v>942</v>
      </c>
      <c r="P23" s="20" t="n">
        <v>7769</v>
      </c>
      <c r="Q23" s="19" t="n">
        <v>35</v>
      </c>
      <c r="R23" s="19" t="n">
        <v>186</v>
      </c>
      <c r="S23" s="19" t="n">
        <v>51</v>
      </c>
    </row>
    <row r="24" customFormat="false" ht="27.2" hidden="false" customHeight="true" outlineLevel="0" collapsed="false">
      <c r="A24" s="21" t="n">
        <v>15</v>
      </c>
      <c r="B24" s="22" t="s">
        <v>31</v>
      </c>
      <c r="C24" s="23" t="n">
        <v>265</v>
      </c>
      <c r="D24" s="24" t="n">
        <v>2552</v>
      </c>
      <c r="E24" s="23" t="n">
        <v>605</v>
      </c>
      <c r="F24" s="24" t="n">
        <v>4103</v>
      </c>
      <c r="G24" s="23" t="n">
        <v>315</v>
      </c>
      <c r="H24" s="24" t="n">
        <v>1461</v>
      </c>
      <c r="I24" s="23" t="n">
        <v>0</v>
      </c>
      <c r="J24" s="23" t="n">
        <v>0</v>
      </c>
      <c r="K24" s="23" t="n">
        <v>0</v>
      </c>
      <c r="L24" s="23" t="n">
        <v>0</v>
      </c>
      <c r="M24" s="24" t="n">
        <v>4144</v>
      </c>
      <c r="N24" s="24" t="n">
        <v>50060</v>
      </c>
      <c r="O24" s="24" t="n">
        <v>1621</v>
      </c>
      <c r="P24" s="24" t="n">
        <v>14294</v>
      </c>
      <c r="Q24" s="23" t="n">
        <v>146</v>
      </c>
      <c r="R24" s="23" t="n">
        <v>287</v>
      </c>
      <c r="S24" s="23" t="n">
        <v>84</v>
      </c>
    </row>
    <row r="25" customFormat="false" ht="27.2" hidden="false" customHeight="true" outlineLevel="0" collapsed="false">
      <c r="A25" s="17" t="n">
        <v>16</v>
      </c>
      <c r="B25" s="18" t="s">
        <v>32</v>
      </c>
      <c r="C25" s="19" t="n">
        <v>142</v>
      </c>
      <c r="D25" s="20" t="n">
        <v>2024</v>
      </c>
      <c r="E25" s="19" t="n">
        <v>527</v>
      </c>
      <c r="F25" s="20" t="n">
        <v>3561</v>
      </c>
      <c r="G25" s="19" t="n">
        <v>300</v>
      </c>
      <c r="H25" s="20" t="n">
        <v>1597</v>
      </c>
      <c r="I25" s="19" t="n">
        <v>0</v>
      </c>
      <c r="J25" s="19" t="n">
        <v>0</v>
      </c>
      <c r="K25" s="19" t="n">
        <v>151</v>
      </c>
      <c r="L25" s="19" t="n">
        <v>202</v>
      </c>
      <c r="M25" s="20" t="n">
        <v>3509</v>
      </c>
      <c r="N25" s="20" t="n">
        <v>40936</v>
      </c>
      <c r="O25" s="20" t="n">
        <v>1293</v>
      </c>
      <c r="P25" s="20" t="n">
        <v>11299</v>
      </c>
      <c r="Q25" s="19" t="n">
        <v>60</v>
      </c>
      <c r="R25" s="19" t="n">
        <v>306</v>
      </c>
      <c r="S25" s="19" t="n">
        <v>2</v>
      </c>
    </row>
    <row r="26" customFormat="false" ht="27.2" hidden="false" customHeight="true" outlineLevel="0" collapsed="false">
      <c r="A26" s="21" t="n">
        <v>17</v>
      </c>
      <c r="B26" s="22" t="s">
        <v>33</v>
      </c>
      <c r="C26" s="23" t="n">
        <v>58</v>
      </c>
      <c r="D26" s="24" t="n">
        <v>1882</v>
      </c>
      <c r="E26" s="23" t="n">
        <v>138</v>
      </c>
      <c r="F26" s="23" t="n">
        <v>1674</v>
      </c>
      <c r="G26" s="23" t="n">
        <v>78</v>
      </c>
      <c r="H26" s="23" t="n">
        <v>738</v>
      </c>
      <c r="I26" s="23" t="n">
        <v>0</v>
      </c>
      <c r="J26" s="23" t="n">
        <v>0</v>
      </c>
      <c r="K26" s="23" t="n">
        <v>0</v>
      </c>
      <c r="L26" s="23" t="n">
        <v>0</v>
      </c>
      <c r="M26" s="24" t="n">
        <v>1566</v>
      </c>
      <c r="N26" s="24" t="n">
        <v>22155</v>
      </c>
      <c r="O26" s="23" t="n">
        <v>421</v>
      </c>
      <c r="P26" s="24" t="n">
        <v>3431</v>
      </c>
      <c r="Q26" s="23" t="n">
        <v>20</v>
      </c>
      <c r="R26" s="23" t="n">
        <v>152</v>
      </c>
      <c r="S26" s="19" t="n">
        <v>2</v>
      </c>
    </row>
    <row r="27" customFormat="false" ht="27.2" hidden="false" customHeight="true" outlineLevel="0" collapsed="false">
      <c r="A27" s="25"/>
      <c r="B27" s="26" t="s">
        <v>34</v>
      </c>
      <c r="C27" s="27" t="n">
        <f aca="false">SUM(C10:C26)</f>
        <v>3228</v>
      </c>
      <c r="D27" s="27" t="n">
        <f aca="false">SUM(D10:D26)</f>
        <v>52780</v>
      </c>
      <c r="E27" s="27" t="n">
        <f aca="false">SUM(E10:E26)</f>
        <v>10310</v>
      </c>
      <c r="F27" s="27" t="n">
        <f aca="false">SUM(F10:F26)</f>
        <v>72552</v>
      </c>
      <c r="G27" s="27" t="n">
        <f aca="false">SUM(G10:G26)</f>
        <v>8126</v>
      </c>
      <c r="H27" s="27" t="n">
        <f aca="false">SUM(H10:H26)</f>
        <v>41013</v>
      </c>
      <c r="I27" s="27" t="n">
        <f aca="false">SUM(I10:I26)</f>
        <v>132</v>
      </c>
      <c r="J27" s="27" t="n">
        <f aca="false">SUM(J10:J26)</f>
        <v>736</v>
      </c>
      <c r="K27" s="27" t="n">
        <f aca="false">SUM(K10:K26)</f>
        <v>236</v>
      </c>
      <c r="L27" s="27" t="n">
        <f aca="false">SUM(L10:L26)</f>
        <v>1669</v>
      </c>
      <c r="M27" s="27" t="n">
        <f aca="false">SUM(M10:M26)</f>
        <v>72462</v>
      </c>
      <c r="N27" s="27" t="n">
        <f aca="false">SUM(N10:N26)</f>
        <v>1148267</v>
      </c>
      <c r="O27" s="27" t="n">
        <f aca="false">SUM(O10:O26)</f>
        <v>26286</v>
      </c>
      <c r="P27" s="27" t="n">
        <f aca="false">SUM(P10:P26)</f>
        <v>246266</v>
      </c>
      <c r="Q27" s="27" t="n">
        <f aca="false">SUM(Q10:Q26)</f>
        <v>1052</v>
      </c>
      <c r="R27" s="27" t="n">
        <f aca="false">SUM(R10:R26)</f>
        <v>5099</v>
      </c>
      <c r="S27" s="27" t="n">
        <f aca="false">SUM(S10:S26)</f>
        <v>444</v>
      </c>
    </row>
  </sheetData>
  <mergeCells count="10">
    <mergeCell ref="A6:A9"/>
    <mergeCell ref="B6:B9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229861111111111" right="0.315277777777778" top="0.984027777777778" bottom="0.984027777777778" header="0.529861111111111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AngsanaUPC,Regular"&amp;16 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ongkhai1</cp:lastModifiedBy>
  <cp:lastPrinted>2002-11-14T13:51:21Z</cp:lastPrinted>
  <cp:revision>0</cp:revision>
  <dc:subject/>
  <dc:title/>
</cp:coreProperties>
</file>