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0">
  <si>
    <r>
      <rPr>
        <b val="true"/>
        <sz val="18"/>
        <rFont val="AngsanaUPC"/>
        <family val="1"/>
        <charset val="222"/>
      </rPr>
      <t xml:space="preserve">3.7  </t>
    </r>
    <r>
      <rPr>
        <b val="true"/>
        <sz val="18"/>
        <rFont val="Noto Sans Devanagari"/>
        <family val="2"/>
      </rPr>
      <t xml:space="preserve">ปศุสัตว์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                                        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รวม</t>
  </si>
  <si>
    <t xml:space="preserve">เมืองศรีสะเกษ</t>
  </si>
  <si>
    <t xml:space="preserve">-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์ศรีสุวรรณ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ศิลาลา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9"/>
      <name val="Noto Sans Devanagari"/>
      <family val="2"/>
    </font>
    <font>
      <b val="true"/>
      <sz val="10"/>
      <name val="AngsanaUPC"/>
      <family val="1"/>
      <charset val="222"/>
    </font>
    <font>
      <sz val="9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6</xdr:row>
      <xdr:rowOff>19080</xdr:rowOff>
    </xdr:from>
    <xdr:to>
      <xdr:col>4</xdr:col>
      <xdr:colOff>43920</xdr:colOff>
      <xdr:row>8</xdr:row>
      <xdr:rowOff>180720</xdr:rowOff>
    </xdr:to>
    <xdr:sp>
      <xdr:nvSpPr>
        <xdr:cNvPr id="0" name="Text 5"/>
        <xdr:cNvSpPr/>
      </xdr:nvSpPr>
      <xdr:spPr>
        <a:xfrm>
          <a:off x="2392560" y="1464840"/>
          <a:ext cx="4644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6</xdr:row>
      <xdr:rowOff>19080</xdr:rowOff>
    </xdr:from>
    <xdr:to>
      <xdr:col>6</xdr:col>
      <xdr:colOff>43920</xdr:colOff>
      <xdr:row>8</xdr:row>
      <xdr:rowOff>180720</xdr:rowOff>
    </xdr:to>
    <xdr:sp>
      <xdr:nvSpPr>
        <xdr:cNvPr id="1" name="Text 6"/>
        <xdr:cNvSpPr/>
      </xdr:nvSpPr>
      <xdr:spPr>
        <a:xfrm>
          <a:off x="3305520" y="1464840"/>
          <a:ext cx="522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6</xdr:row>
      <xdr:rowOff>19080</xdr:rowOff>
    </xdr:from>
    <xdr:to>
      <xdr:col>8</xdr:col>
      <xdr:colOff>43920</xdr:colOff>
      <xdr:row>8</xdr:row>
      <xdr:rowOff>180720</xdr:rowOff>
    </xdr:to>
    <xdr:sp>
      <xdr:nvSpPr>
        <xdr:cNvPr id="2" name="Text 7"/>
        <xdr:cNvSpPr/>
      </xdr:nvSpPr>
      <xdr:spPr>
        <a:xfrm>
          <a:off x="4276440" y="1464840"/>
          <a:ext cx="522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6</xdr:row>
      <xdr:rowOff>19080</xdr:rowOff>
    </xdr:from>
    <xdr:to>
      <xdr:col>10</xdr:col>
      <xdr:colOff>43920</xdr:colOff>
      <xdr:row>8</xdr:row>
      <xdr:rowOff>180720</xdr:rowOff>
    </xdr:to>
    <xdr:sp>
      <xdr:nvSpPr>
        <xdr:cNvPr id="3" name="Text 8"/>
        <xdr:cNvSpPr/>
      </xdr:nvSpPr>
      <xdr:spPr>
        <a:xfrm>
          <a:off x="5247360" y="1464840"/>
          <a:ext cx="493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6</xdr:row>
      <xdr:rowOff>19080</xdr:rowOff>
    </xdr:from>
    <xdr:to>
      <xdr:col>12</xdr:col>
      <xdr:colOff>43920</xdr:colOff>
      <xdr:row>8</xdr:row>
      <xdr:rowOff>180720</xdr:rowOff>
    </xdr:to>
    <xdr:sp>
      <xdr:nvSpPr>
        <xdr:cNvPr id="4" name="Text 9"/>
        <xdr:cNvSpPr/>
      </xdr:nvSpPr>
      <xdr:spPr>
        <a:xfrm>
          <a:off x="6189120" y="1464840"/>
          <a:ext cx="5076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60</xdr:colOff>
      <xdr:row>6</xdr:row>
      <xdr:rowOff>19080</xdr:rowOff>
    </xdr:from>
    <xdr:to>
      <xdr:col>14</xdr:col>
      <xdr:colOff>43920</xdr:colOff>
      <xdr:row>8</xdr:row>
      <xdr:rowOff>180720</xdr:rowOff>
    </xdr:to>
    <xdr:sp>
      <xdr:nvSpPr>
        <xdr:cNvPr id="5" name="Text 10"/>
        <xdr:cNvSpPr/>
      </xdr:nvSpPr>
      <xdr:spPr>
        <a:xfrm>
          <a:off x="7145640" y="1464840"/>
          <a:ext cx="6235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6</xdr:row>
      <xdr:rowOff>19080</xdr:rowOff>
    </xdr:from>
    <xdr:to>
      <xdr:col>16</xdr:col>
      <xdr:colOff>43920</xdr:colOff>
      <xdr:row>8</xdr:row>
      <xdr:rowOff>180720</xdr:rowOff>
    </xdr:to>
    <xdr:sp>
      <xdr:nvSpPr>
        <xdr:cNvPr id="6" name="Text 11"/>
        <xdr:cNvSpPr/>
      </xdr:nvSpPr>
      <xdr:spPr>
        <a:xfrm>
          <a:off x="8218080" y="1464840"/>
          <a:ext cx="5076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6</xdr:row>
      <xdr:rowOff>10080</xdr:rowOff>
    </xdr:from>
    <xdr:to>
      <xdr:col>17</xdr:col>
      <xdr:colOff>507240</xdr:colOff>
      <xdr:row>8</xdr:row>
      <xdr:rowOff>171000</xdr:rowOff>
    </xdr:to>
    <xdr:sp>
      <xdr:nvSpPr>
        <xdr:cNvPr id="7" name="Text 12"/>
        <xdr:cNvSpPr/>
      </xdr:nvSpPr>
      <xdr:spPr>
        <a:xfrm>
          <a:off x="9189000" y="1455840"/>
          <a:ext cx="4780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</xdr:row>
      <xdr:rowOff>19080</xdr:rowOff>
    </xdr:from>
    <xdr:to>
      <xdr:col>18</xdr:col>
      <xdr:colOff>43920</xdr:colOff>
      <xdr:row>8</xdr:row>
      <xdr:rowOff>209520</xdr:rowOff>
    </xdr:to>
    <xdr:sp>
      <xdr:nvSpPr>
        <xdr:cNvPr id="8" name="Text 13"/>
        <xdr:cNvSpPr/>
      </xdr:nvSpPr>
      <xdr:spPr>
        <a:xfrm>
          <a:off x="9159840" y="1464840"/>
          <a:ext cx="5511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85"/>
    <col collapsed="false" customWidth="true" hidden="false" outlineLevel="0" max="3" min="3" style="1" width="4.71"/>
    <col collapsed="false" customWidth="true" hidden="false" outlineLevel="0" max="4" min="4" style="1" width="4.28"/>
    <col collapsed="false" customWidth="true" hidden="false" outlineLevel="0" max="5" min="5" style="1" width="4.71"/>
    <col collapsed="false" customWidth="true" hidden="false" outlineLevel="0" max="6" min="6" style="1" width="4.85"/>
    <col collapsed="false" customWidth="true" hidden="false" outlineLevel="0" max="7" min="7" style="1" width="4.71"/>
    <col collapsed="false" customWidth="true" hidden="false" outlineLevel="0" max="8" min="8" style="1" width="4.85"/>
    <col collapsed="false" customWidth="true" hidden="false" outlineLevel="0" max="9" min="9" style="1" width="4.71"/>
    <col collapsed="false" customWidth="true" hidden="false" outlineLevel="0" max="10" min="10" style="1" width="4.56"/>
    <col collapsed="false" customWidth="true" hidden="false" outlineLevel="0" max="13" min="11" style="1" width="4.71"/>
    <col collapsed="false" customWidth="true" hidden="false" outlineLevel="0" max="14" min="14" style="1" width="5.85"/>
    <col collapsed="false" customWidth="true" hidden="false" outlineLevel="0" max="17" min="15" style="1" width="4.71"/>
    <col collapsed="false" customWidth="true" hidden="false" outlineLevel="0" max="18" min="18" style="1" width="4.99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customFormat="false" ht="15" hidden="false" customHeight="true" outlineLevel="0" collapsed="false"/>
    <row r="2" s="3" customFormat="true" ht="27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7.5" hidden="false" customHeight="true" outlineLevel="0" collapsed="false"/>
    <row r="4" customFormat="false" ht="27.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9.75" hidden="false" customHeight="true" outlineLevel="0" collapsed="false"/>
    <row r="6" s="7" customFormat="true" ht="27.2" hidden="false" customHeight="true" outlineLevel="0" collapsed="false">
      <c r="A6" s="5" t="s">
        <v>2</v>
      </c>
      <c r="B6" s="6" t="s">
        <v>3</v>
      </c>
      <c r="C6" s="5" t="s">
        <v>4</v>
      </c>
      <c r="D6" s="5"/>
      <c r="E6" s="5" t="s">
        <v>5</v>
      </c>
      <c r="F6" s="5"/>
      <c r="G6" s="5" t="s">
        <v>6</v>
      </c>
      <c r="H6" s="5"/>
      <c r="I6" s="5" t="s">
        <v>7</v>
      </c>
      <c r="J6" s="5"/>
      <c r="K6" s="5" t="s">
        <v>8</v>
      </c>
      <c r="L6" s="5"/>
      <c r="M6" s="5" t="s">
        <v>9</v>
      </c>
      <c r="N6" s="5"/>
      <c r="O6" s="5" t="s">
        <v>10</v>
      </c>
      <c r="P6" s="5"/>
      <c r="Q6" s="5" t="s">
        <v>11</v>
      </c>
      <c r="R6" s="5"/>
      <c r="S6" s="5" t="s">
        <v>12</v>
      </c>
    </row>
    <row r="7" s="7" customFormat="true" ht="16.5" hidden="false" customHeight="true" outlineLevel="0" collapsed="false">
      <c r="A7" s="5"/>
      <c r="B7" s="6"/>
      <c r="C7" s="8" t="s">
        <v>13</v>
      </c>
      <c r="D7" s="8"/>
      <c r="E7" s="8" t="s">
        <v>13</v>
      </c>
      <c r="F7" s="8"/>
      <c r="G7" s="8" t="s">
        <v>13</v>
      </c>
      <c r="H7" s="8"/>
      <c r="I7" s="8" t="s">
        <v>13</v>
      </c>
      <c r="J7" s="8"/>
      <c r="K7" s="8" t="s">
        <v>13</v>
      </c>
      <c r="L7" s="8"/>
      <c r="M7" s="8" t="s">
        <v>13</v>
      </c>
      <c r="N7" s="8"/>
      <c r="O7" s="8" t="s">
        <v>13</v>
      </c>
      <c r="P7" s="8"/>
      <c r="Q7" s="8" t="s">
        <v>13</v>
      </c>
      <c r="R7" s="8"/>
      <c r="S7" s="8" t="s">
        <v>13</v>
      </c>
    </row>
    <row r="8" s="7" customFormat="true" ht="16.5" hidden="false" customHeight="true" outlineLevel="0" collapsed="false">
      <c r="A8" s="5"/>
      <c r="B8" s="6"/>
      <c r="C8" s="9" t="s">
        <v>14</v>
      </c>
      <c r="D8" s="9"/>
      <c r="E8" s="9" t="s">
        <v>14</v>
      </c>
      <c r="F8" s="9"/>
      <c r="G8" s="9" t="s">
        <v>14</v>
      </c>
      <c r="H8" s="9"/>
      <c r="I8" s="9" t="s">
        <v>14</v>
      </c>
      <c r="J8" s="9"/>
      <c r="K8" s="9" t="s">
        <v>14</v>
      </c>
      <c r="L8" s="9"/>
      <c r="M8" s="9" t="s">
        <v>14</v>
      </c>
      <c r="N8" s="9"/>
      <c r="O8" s="9" t="s">
        <v>14</v>
      </c>
      <c r="P8" s="9"/>
      <c r="Q8" s="9" t="s">
        <v>14</v>
      </c>
      <c r="R8" s="9"/>
      <c r="S8" s="9" t="s">
        <v>14</v>
      </c>
    </row>
    <row r="9" s="7" customFormat="true" ht="16.5" hidden="false" customHeight="true" outlineLevel="0" collapsed="false">
      <c r="A9" s="5"/>
      <c r="B9" s="6"/>
      <c r="C9" s="10" t="s">
        <v>15</v>
      </c>
      <c r="D9" s="10"/>
      <c r="E9" s="10" t="s">
        <v>15</v>
      </c>
      <c r="F9" s="10"/>
      <c r="G9" s="10" t="s">
        <v>15</v>
      </c>
      <c r="H9" s="10"/>
      <c r="I9" s="10" t="s">
        <v>15</v>
      </c>
      <c r="J9" s="10"/>
      <c r="K9" s="10" t="s">
        <v>15</v>
      </c>
      <c r="L9" s="10"/>
      <c r="M9" s="10" t="s">
        <v>15</v>
      </c>
      <c r="N9" s="10"/>
      <c r="O9" s="10" t="s">
        <v>15</v>
      </c>
      <c r="P9" s="10"/>
      <c r="Q9" s="10" t="s">
        <v>15</v>
      </c>
      <c r="R9" s="10"/>
      <c r="S9" s="10" t="s">
        <v>15</v>
      </c>
    </row>
    <row r="10" s="13" customFormat="true" ht="25.5" hidden="false" customHeight="true" outlineLevel="0" collapsed="false">
      <c r="A10" s="11" t="s">
        <v>16</v>
      </c>
      <c r="B10" s="11"/>
      <c r="C10" s="12" t="n">
        <f aca="false">SUM(C11:C32)</f>
        <v>9573</v>
      </c>
      <c r="D10" s="12" t="n">
        <f aca="false">SUM(D11:D32)</f>
        <v>68009</v>
      </c>
      <c r="E10" s="12" t="n">
        <f aca="false">SUM(E11:E32)</f>
        <v>87883</v>
      </c>
      <c r="F10" s="12" t="n">
        <f aca="false">SUM(F11:F32)</f>
        <v>327829</v>
      </c>
      <c r="G10" s="12" t="n">
        <f aca="false">SUM(G11:G32)</f>
        <v>69835</v>
      </c>
      <c r="H10" s="12" t="n">
        <f aca="false">SUM(H11:H32)</f>
        <v>191751</v>
      </c>
      <c r="I10" s="12" t="n">
        <f aca="false">SUM(I11:I32)</f>
        <v>56</v>
      </c>
      <c r="J10" s="12" t="n">
        <f aca="false">SUM(J11:J32)</f>
        <v>538</v>
      </c>
      <c r="K10" s="12" t="n">
        <f aca="false">SUM(K11:K32)</f>
        <v>128</v>
      </c>
      <c r="L10" s="12" t="n">
        <f aca="false">SUM(L11:L32)</f>
        <v>1690</v>
      </c>
      <c r="M10" s="12" t="n">
        <f aca="false">SUM(M11:M32)</f>
        <v>181621</v>
      </c>
      <c r="N10" s="12" t="n">
        <f aca="false">SUM(N11:N32)</f>
        <v>2349032</v>
      </c>
      <c r="O10" s="12" t="n">
        <f aca="false">SUM(O11:O32)</f>
        <v>63559</v>
      </c>
      <c r="P10" s="12" t="n">
        <f aca="false">SUM(P11:P32)</f>
        <v>513559</v>
      </c>
      <c r="Q10" s="12" t="n">
        <f aca="false">SUM(Q11:Q32)</f>
        <v>995</v>
      </c>
      <c r="R10" s="12" t="n">
        <f aca="false">SUM(R11:R32)</f>
        <v>3910</v>
      </c>
      <c r="S10" s="12" t="n">
        <f aca="false">SUM(S11:S32)</f>
        <v>12168</v>
      </c>
    </row>
    <row r="11" customFormat="false" ht="26.1" hidden="false" customHeight="true" outlineLevel="0" collapsed="false">
      <c r="A11" s="14" t="n">
        <v>1</v>
      </c>
      <c r="B11" s="15" t="s">
        <v>17</v>
      </c>
      <c r="C11" s="16" t="n">
        <v>820</v>
      </c>
      <c r="D11" s="16" t="n">
        <v>5725</v>
      </c>
      <c r="E11" s="16" t="n">
        <v>6159</v>
      </c>
      <c r="F11" s="16" t="n">
        <v>17626</v>
      </c>
      <c r="G11" s="16" t="n">
        <v>4571</v>
      </c>
      <c r="H11" s="16" t="n">
        <v>11369</v>
      </c>
      <c r="I11" s="16" t="n">
        <v>1</v>
      </c>
      <c r="J11" s="16" t="n">
        <v>4</v>
      </c>
      <c r="K11" s="17" t="s">
        <v>18</v>
      </c>
      <c r="L11" s="17" t="s">
        <v>18</v>
      </c>
      <c r="M11" s="16" t="n">
        <v>12208</v>
      </c>
      <c r="N11" s="16" t="n">
        <v>181054</v>
      </c>
      <c r="O11" s="16" t="n">
        <v>4307</v>
      </c>
      <c r="P11" s="16" t="n">
        <v>30086</v>
      </c>
      <c r="Q11" s="16" t="n">
        <v>173</v>
      </c>
      <c r="R11" s="16" t="n">
        <v>589</v>
      </c>
      <c r="S11" s="16" t="n">
        <v>634</v>
      </c>
    </row>
    <row r="12" customFormat="false" ht="26.1" hidden="false" customHeight="true" outlineLevel="0" collapsed="false">
      <c r="A12" s="18" t="n">
        <v>2</v>
      </c>
      <c r="B12" s="19" t="s">
        <v>19</v>
      </c>
      <c r="C12" s="17" t="n">
        <v>131</v>
      </c>
      <c r="D12" s="17" t="n">
        <v>1479</v>
      </c>
      <c r="E12" s="17" t="n">
        <v>1473</v>
      </c>
      <c r="F12" s="17" t="n">
        <v>4207</v>
      </c>
      <c r="G12" s="17" t="n">
        <v>179</v>
      </c>
      <c r="H12" s="17" t="n">
        <v>541</v>
      </c>
      <c r="I12" s="17" t="n">
        <v>1</v>
      </c>
      <c r="J12" s="17" t="n">
        <v>5</v>
      </c>
      <c r="K12" s="17" t="s">
        <v>18</v>
      </c>
      <c r="L12" s="17" t="s">
        <v>18</v>
      </c>
      <c r="M12" s="17" t="n">
        <v>4668</v>
      </c>
      <c r="N12" s="17" t="n">
        <v>42103</v>
      </c>
      <c r="O12" s="17" t="n">
        <v>1544</v>
      </c>
      <c r="P12" s="17" t="n">
        <v>13685</v>
      </c>
      <c r="Q12" s="17" t="n">
        <v>19</v>
      </c>
      <c r="R12" s="17" t="n">
        <v>76</v>
      </c>
      <c r="S12" s="17" t="n">
        <v>431</v>
      </c>
    </row>
    <row r="13" customFormat="false" ht="26.1" hidden="false" customHeight="true" outlineLevel="0" collapsed="false">
      <c r="A13" s="18" t="n">
        <v>3</v>
      </c>
      <c r="B13" s="19" t="s">
        <v>20</v>
      </c>
      <c r="C13" s="17" t="n">
        <v>427</v>
      </c>
      <c r="D13" s="17" t="n">
        <v>5596</v>
      </c>
      <c r="E13" s="17" t="n">
        <v>6824</v>
      </c>
      <c r="F13" s="17" t="n">
        <v>21992</v>
      </c>
      <c r="G13" s="17" t="n">
        <v>4168</v>
      </c>
      <c r="H13" s="17" t="n">
        <v>9292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n">
        <v>13342</v>
      </c>
      <c r="N13" s="17" t="n">
        <v>193789</v>
      </c>
      <c r="O13" s="17" t="n">
        <v>4512</v>
      </c>
      <c r="P13" s="17" t="n">
        <v>27962</v>
      </c>
      <c r="Q13" s="17" t="n">
        <v>48</v>
      </c>
      <c r="R13" s="17" t="n">
        <v>151</v>
      </c>
      <c r="S13" s="17" t="n">
        <v>641</v>
      </c>
    </row>
    <row r="14" customFormat="false" ht="26.1" hidden="false" customHeight="true" outlineLevel="0" collapsed="false">
      <c r="A14" s="18" t="n">
        <v>4</v>
      </c>
      <c r="B14" s="19" t="s">
        <v>21</v>
      </c>
      <c r="C14" s="17" t="n">
        <v>850</v>
      </c>
      <c r="D14" s="17" t="n">
        <v>7816</v>
      </c>
      <c r="E14" s="17" t="n">
        <v>4041</v>
      </c>
      <c r="F14" s="17" t="n">
        <v>15747</v>
      </c>
      <c r="G14" s="17" t="n">
        <v>3849</v>
      </c>
      <c r="H14" s="17" t="n">
        <v>10957</v>
      </c>
      <c r="I14" s="17" t="n">
        <v>23</v>
      </c>
      <c r="J14" s="17" t="n">
        <v>275</v>
      </c>
      <c r="K14" s="17" t="n">
        <v>10</v>
      </c>
      <c r="L14" s="17" t="n">
        <v>20</v>
      </c>
      <c r="M14" s="17" t="n">
        <v>20340</v>
      </c>
      <c r="N14" s="17" t="n">
        <v>234801</v>
      </c>
      <c r="O14" s="17" t="n">
        <v>6248</v>
      </c>
      <c r="P14" s="17" t="n">
        <v>43224</v>
      </c>
      <c r="Q14" s="17" t="n">
        <v>74</v>
      </c>
      <c r="R14" s="17" t="n">
        <v>275</v>
      </c>
      <c r="S14" s="17" t="n">
        <v>1188</v>
      </c>
    </row>
    <row r="15" customFormat="false" ht="26.1" hidden="false" customHeight="true" outlineLevel="0" collapsed="false">
      <c r="A15" s="18" t="n">
        <v>5</v>
      </c>
      <c r="B15" s="19" t="s">
        <v>22</v>
      </c>
      <c r="C15" s="17" t="n">
        <v>1807</v>
      </c>
      <c r="D15" s="17" t="n">
        <v>8110</v>
      </c>
      <c r="E15" s="17" t="n">
        <v>14070</v>
      </c>
      <c r="F15" s="17" t="n">
        <v>43594</v>
      </c>
      <c r="G15" s="17" t="n">
        <v>15555</v>
      </c>
      <c r="H15" s="17" t="n">
        <v>43145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n">
        <v>19638</v>
      </c>
      <c r="N15" s="17" t="n">
        <v>239788</v>
      </c>
      <c r="O15" s="17" t="n">
        <v>4506</v>
      </c>
      <c r="P15" s="17" t="n">
        <v>35269</v>
      </c>
      <c r="Q15" s="17" t="n">
        <v>145</v>
      </c>
      <c r="R15" s="20" t="n">
        <v>712</v>
      </c>
      <c r="S15" s="17" t="n">
        <v>419</v>
      </c>
    </row>
    <row r="16" customFormat="false" ht="26.1" hidden="false" customHeight="true" outlineLevel="0" collapsed="false">
      <c r="A16" s="18" t="n">
        <v>6</v>
      </c>
      <c r="B16" s="19" t="s">
        <v>23</v>
      </c>
      <c r="C16" s="17" t="n">
        <v>375</v>
      </c>
      <c r="D16" s="17" t="n">
        <v>1722</v>
      </c>
      <c r="E16" s="17" t="n">
        <v>2617</v>
      </c>
      <c r="F16" s="17" t="n">
        <v>10281</v>
      </c>
      <c r="G16" s="17" t="n">
        <v>2604</v>
      </c>
      <c r="H16" s="17" t="n">
        <v>7474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n">
        <v>5470</v>
      </c>
      <c r="N16" s="17" t="n">
        <v>112807</v>
      </c>
      <c r="O16" s="17" t="n">
        <v>1278</v>
      </c>
      <c r="P16" s="17" t="n">
        <v>13145</v>
      </c>
      <c r="Q16" s="17" t="n">
        <v>17</v>
      </c>
      <c r="R16" s="17" t="n">
        <v>71</v>
      </c>
      <c r="S16" s="17" t="n">
        <v>492</v>
      </c>
    </row>
    <row r="17" customFormat="false" ht="26.1" hidden="false" customHeight="true" outlineLevel="0" collapsed="false">
      <c r="A17" s="18" t="n">
        <v>7</v>
      </c>
      <c r="B17" s="19" t="s">
        <v>24</v>
      </c>
      <c r="C17" s="17" t="n">
        <v>573</v>
      </c>
      <c r="D17" s="17" t="n">
        <v>3050</v>
      </c>
      <c r="E17" s="17" t="n">
        <v>5188</v>
      </c>
      <c r="F17" s="17" t="n">
        <v>18796</v>
      </c>
      <c r="G17" s="17" t="n">
        <v>4320</v>
      </c>
      <c r="H17" s="17" t="n">
        <v>12163</v>
      </c>
      <c r="I17" s="17" t="n">
        <v>24</v>
      </c>
      <c r="J17" s="17" t="n">
        <v>181</v>
      </c>
      <c r="K17" s="17" t="n">
        <v>68</v>
      </c>
      <c r="L17" s="17" t="n">
        <v>1020</v>
      </c>
      <c r="M17" s="17" t="n">
        <v>8512</v>
      </c>
      <c r="N17" s="17" t="n">
        <v>107953</v>
      </c>
      <c r="O17" s="17" t="n">
        <v>3144</v>
      </c>
      <c r="P17" s="17" t="n">
        <v>30261</v>
      </c>
      <c r="Q17" s="17" t="n">
        <v>27</v>
      </c>
      <c r="R17" s="17" t="n">
        <v>115</v>
      </c>
      <c r="S17" s="17" t="n">
        <v>487</v>
      </c>
    </row>
    <row r="18" customFormat="false" ht="26.1" hidden="false" customHeight="true" outlineLevel="0" collapsed="false">
      <c r="A18" s="18" t="n">
        <v>8</v>
      </c>
      <c r="B18" s="19" t="s">
        <v>25</v>
      </c>
      <c r="C18" s="17" t="n">
        <v>485</v>
      </c>
      <c r="D18" s="17" t="n">
        <v>4872</v>
      </c>
      <c r="E18" s="17" t="n">
        <v>4210</v>
      </c>
      <c r="F18" s="17" t="n">
        <v>16832</v>
      </c>
      <c r="G18" s="17" t="n">
        <v>3429</v>
      </c>
      <c r="H18" s="17" t="n">
        <v>11458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n">
        <v>11591</v>
      </c>
      <c r="N18" s="17" t="n">
        <v>162265</v>
      </c>
      <c r="O18" s="17" t="n">
        <v>7252</v>
      </c>
      <c r="P18" s="17" t="n">
        <v>78385</v>
      </c>
      <c r="Q18" s="17" t="n">
        <v>40</v>
      </c>
      <c r="R18" s="17" t="n">
        <v>126</v>
      </c>
      <c r="S18" s="17" t="n">
        <v>200</v>
      </c>
    </row>
    <row r="19" customFormat="false" ht="26.1" hidden="false" customHeight="true" outlineLevel="0" collapsed="false">
      <c r="A19" s="18" t="n">
        <v>9</v>
      </c>
      <c r="B19" s="19" t="s">
        <v>26</v>
      </c>
      <c r="C19" s="17" t="n">
        <v>508</v>
      </c>
      <c r="D19" s="17" t="n">
        <v>4721</v>
      </c>
      <c r="E19" s="17" t="n">
        <v>6083</v>
      </c>
      <c r="F19" s="17" t="n">
        <v>25068</v>
      </c>
      <c r="G19" s="17" t="n">
        <v>1602</v>
      </c>
      <c r="H19" s="17" t="n">
        <v>4589</v>
      </c>
      <c r="I19" s="17" t="n">
        <v>2</v>
      </c>
      <c r="J19" s="17" t="n">
        <v>55</v>
      </c>
      <c r="K19" s="17" t="s">
        <v>18</v>
      </c>
      <c r="L19" s="17" t="s">
        <v>18</v>
      </c>
      <c r="M19" s="17" t="n">
        <v>11937</v>
      </c>
      <c r="N19" s="17" t="n">
        <v>130876</v>
      </c>
      <c r="O19" s="17" t="n">
        <v>4772</v>
      </c>
      <c r="P19" s="17" t="n">
        <v>42548</v>
      </c>
      <c r="Q19" s="17" t="n">
        <v>62</v>
      </c>
      <c r="R19" s="17" t="n">
        <v>250</v>
      </c>
      <c r="S19" s="17" t="n">
        <v>1315</v>
      </c>
    </row>
    <row r="20" customFormat="false" ht="26.1" hidden="false" customHeight="true" outlineLevel="0" collapsed="false">
      <c r="A20" s="21" t="n">
        <v>10</v>
      </c>
      <c r="B20" s="22" t="s">
        <v>27</v>
      </c>
      <c r="C20" s="17" t="n">
        <v>374</v>
      </c>
      <c r="D20" s="17" t="n">
        <v>3425</v>
      </c>
      <c r="E20" s="17" t="n">
        <v>8633</v>
      </c>
      <c r="F20" s="17" t="n">
        <v>21142</v>
      </c>
      <c r="G20" s="17" t="n">
        <v>8734</v>
      </c>
      <c r="H20" s="17" t="n">
        <v>17937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n">
        <v>15685</v>
      </c>
      <c r="N20" s="17" t="n">
        <v>193104</v>
      </c>
      <c r="O20" s="17" t="n">
        <v>5665</v>
      </c>
      <c r="P20" s="17" t="n">
        <v>48661</v>
      </c>
      <c r="Q20" s="17" t="n">
        <v>61</v>
      </c>
      <c r="R20" s="17" t="n">
        <v>202</v>
      </c>
      <c r="S20" s="17" t="n">
        <v>1934</v>
      </c>
    </row>
    <row r="21" customFormat="false" ht="26.1" hidden="false" customHeight="true" outlineLevel="0" collapsed="false">
      <c r="A21" s="21" t="n">
        <v>11</v>
      </c>
      <c r="B21" s="19" t="s">
        <v>28</v>
      </c>
      <c r="C21" s="17" t="n">
        <v>107</v>
      </c>
      <c r="D21" s="17" t="n">
        <v>413</v>
      </c>
      <c r="E21" s="17" t="n">
        <v>492</v>
      </c>
      <c r="F21" s="17" t="n">
        <v>2301</v>
      </c>
      <c r="G21" s="17" t="n">
        <v>116</v>
      </c>
      <c r="H21" s="17" t="n">
        <v>297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n">
        <v>689</v>
      </c>
      <c r="N21" s="17" t="n">
        <v>5128</v>
      </c>
      <c r="O21" s="17" t="n">
        <v>231</v>
      </c>
      <c r="P21" s="17" t="n">
        <v>1378</v>
      </c>
      <c r="Q21" s="17" t="n">
        <v>4</v>
      </c>
      <c r="R21" s="17" t="n">
        <v>13</v>
      </c>
      <c r="S21" s="17" t="n">
        <v>95</v>
      </c>
    </row>
    <row r="22" customFormat="false" ht="26.1" hidden="false" customHeight="true" outlineLevel="0" collapsed="false">
      <c r="A22" s="21" t="n">
        <v>12</v>
      </c>
      <c r="B22" s="19" t="s">
        <v>29</v>
      </c>
      <c r="C22" s="17" t="n">
        <v>251</v>
      </c>
      <c r="D22" s="17" t="n">
        <v>1320</v>
      </c>
      <c r="E22" s="17" t="n">
        <v>4307</v>
      </c>
      <c r="F22" s="17" t="n">
        <v>15606</v>
      </c>
      <c r="G22" s="17" t="n">
        <v>2628</v>
      </c>
      <c r="H22" s="17" t="n">
        <v>7428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n">
        <v>5355</v>
      </c>
      <c r="N22" s="17" t="n">
        <v>70889</v>
      </c>
      <c r="O22" s="17" t="n">
        <v>1639</v>
      </c>
      <c r="P22" s="17" t="n">
        <v>12091</v>
      </c>
      <c r="Q22" s="17" t="n">
        <v>17</v>
      </c>
      <c r="R22" s="17" t="n">
        <v>61</v>
      </c>
      <c r="S22" s="17" t="n">
        <v>508</v>
      </c>
    </row>
    <row r="23" customFormat="false" ht="26.1" hidden="false" customHeight="true" outlineLevel="0" collapsed="false">
      <c r="A23" s="21" t="n">
        <v>13</v>
      </c>
      <c r="B23" s="19" t="s">
        <v>30</v>
      </c>
      <c r="C23" s="17" t="n">
        <v>126</v>
      </c>
      <c r="D23" s="17" t="n">
        <v>1906</v>
      </c>
      <c r="E23" s="17" t="n">
        <v>2286</v>
      </c>
      <c r="F23" s="17" t="n">
        <v>7262</v>
      </c>
      <c r="G23" s="17" t="n">
        <v>2141</v>
      </c>
      <c r="H23" s="17" t="n">
        <v>5451</v>
      </c>
      <c r="I23" s="17" t="s">
        <v>18</v>
      </c>
      <c r="J23" s="17" t="s">
        <v>18</v>
      </c>
      <c r="K23" s="17" t="s">
        <v>18</v>
      </c>
      <c r="L23" s="17" t="s">
        <v>18</v>
      </c>
      <c r="M23" s="17" t="n">
        <v>5839</v>
      </c>
      <c r="N23" s="17" t="n">
        <v>81354</v>
      </c>
      <c r="O23" s="17" t="n">
        <v>1856</v>
      </c>
      <c r="P23" s="17" t="n">
        <v>9767</v>
      </c>
      <c r="Q23" s="17" t="n">
        <v>9</v>
      </c>
      <c r="R23" s="17" t="n">
        <v>33</v>
      </c>
      <c r="S23" s="17" t="n">
        <v>360</v>
      </c>
    </row>
    <row r="24" customFormat="false" ht="26.1" hidden="false" customHeight="true" outlineLevel="0" collapsed="false">
      <c r="A24" s="21" t="n">
        <v>14</v>
      </c>
      <c r="B24" s="19" t="s">
        <v>31</v>
      </c>
      <c r="C24" s="17" t="n">
        <v>353</v>
      </c>
      <c r="D24" s="17" t="n">
        <v>2816</v>
      </c>
      <c r="E24" s="17" t="n">
        <v>1892</v>
      </c>
      <c r="F24" s="17" t="n">
        <v>9176</v>
      </c>
      <c r="G24" s="17" t="n">
        <v>2249</v>
      </c>
      <c r="H24" s="17" t="n">
        <v>11081</v>
      </c>
      <c r="I24" s="17" t="s">
        <v>18</v>
      </c>
      <c r="J24" s="17" t="s">
        <v>18</v>
      </c>
      <c r="K24" s="17" t="n">
        <v>50</v>
      </c>
      <c r="L24" s="17" t="n">
        <v>650</v>
      </c>
      <c r="M24" s="17" t="n">
        <v>6226</v>
      </c>
      <c r="N24" s="17" t="n">
        <v>70527</v>
      </c>
      <c r="O24" s="17" t="n">
        <v>1491</v>
      </c>
      <c r="P24" s="17" t="n">
        <v>10880</v>
      </c>
      <c r="Q24" s="17" t="n">
        <v>24</v>
      </c>
      <c r="R24" s="17" t="n">
        <v>134</v>
      </c>
      <c r="S24" s="17" t="n">
        <v>159</v>
      </c>
    </row>
    <row r="25" customFormat="false" ht="26.1" hidden="false" customHeight="true" outlineLevel="0" collapsed="false">
      <c r="A25" s="21" t="n">
        <v>15</v>
      </c>
      <c r="B25" s="19" t="s">
        <v>32</v>
      </c>
      <c r="C25" s="17" t="n">
        <v>274</v>
      </c>
      <c r="D25" s="17" t="n">
        <v>3487</v>
      </c>
      <c r="E25" s="17" t="n">
        <v>3470</v>
      </c>
      <c r="F25" s="17" t="n">
        <v>21371</v>
      </c>
      <c r="G25" s="17" t="n">
        <v>2243</v>
      </c>
      <c r="H25" s="17" t="n">
        <v>11244</v>
      </c>
      <c r="I25" s="17" t="n">
        <v>5</v>
      </c>
      <c r="J25" s="17" t="n">
        <v>18</v>
      </c>
      <c r="K25" s="17" t="s">
        <v>18</v>
      </c>
      <c r="L25" s="17" t="s">
        <v>18</v>
      </c>
      <c r="M25" s="17" t="n">
        <v>5591</v>
      </c>
      <c r="N25" s="17" t="n">
        <v>67803</v>
      </c>
      <c r="O25" s="17" t="n">
        <v>1928</v>
      </c>
      <c r="P25" s="17" t="n">
        <v>24142</v>
      </c>
      <c r="Q25" s="17" t="n">
        <v>35</v>
      </c>
      <c r="R25" s="17" t="n">
        <v>128</v>
      </c>
      <c r="S25" s="17" t="n">
        <v>506</v>
      </c>
    </row>
    <row r="26" customFormat="false" ht="26.1" hidden="false" customHeight="true" outlineLevel="0" collapsed="false">
      <c r="A26" s="21" t="n">
        <v>16</v>
      </c>
      <c r="B26" s="19" t="s">
        <v>33</v>
      </c>
      <c r="C26" s="17" t="n">
        <v>313</v>
      </c>
      <c r="D26" s="17" t="n">
        <v>1788</v>
      </c>
      <c r="E26" s="17" t="n">
        <v>4722</v>
      </c>
      <c r="F26" s="17" t="n">
        <v>14162</v>
      </c>
      <c r="G26" s="17" t="n">
        <v>3379</v>
      </c>
      <c r="H26" s="17" t="n">
        <v>7387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n">
        <v>7651</v>
      </c>
      <c r="N26" s="17" t="n">
        <v>100598</v>
      </c>
      <c r="O26" s="17" t="n">
        <v>2929</v>
      </c>
      <c r="P26" s="17" t="n">
        <v>20886</v>
      </c>
      <c r="Q26" s="17" t="n">
        <v>44</v>
      </c>
      <c r="R26" s="17" t="n">
        <v>175</v>
      </c>
      <c r="S26" s="17" t="n">
        <v>345</v>
      </c>
    </row>
    <row r="27" customFormat="false" ht="26.1" hidden="false" customHeight="true" outlineLevel="0" collapsed="false">
      <c r="A27" s="21" t="n">
        <v>17</v>
      </c>
      <c r="B27" s="19" t="s">
        <v>34</v>
      </c>
      <c r="C27" s="17" t="n">
        <v>1007</v>
      </c>
      <c r="D27" s="17" t="n">
        <v>2772</v>
      </c>
      <c r="E27" s="17" t="n">
        <v>1872</v>
      </c>
      <c r="F27" s="17" t="n">
        <v>6255</v>
      </c>
      <c r="G27" s="17" t="n">
        <v>1072</v>
      </c>
      <c r="H27" s="17" t="n">
        <v>2769</v>
      </c>
      <c r="I27" s="17" t="s">
        <v>18</v>
      </c>
      <c r="J27" s="17" t="s">
        <v>18</v>
      </c>
      <c r="K27" s="17" t="s">
        <v>18</v>
      </c>
      <c r="L27" s="17" t="s">
        <v>18</v>
      </c>
      <c r="M27" s="17" t="n">
        <v>7230</v>
      </c>
      <c r="N27" s="17" t="n">
        <v>59744</v>
      </c>
      <c r="O27" s="17" t="n">
        <v>2292</v>
      </c>
      <c r="P27" s="17" t="n">
        <v>14575</v>
      </c>
      <c r="Q27" s="17" t="n">
        <v>78</v>
      </c>
      <c r="R27" s="17" t="n">
        <v>336</v>
      </c>
      <c r="S27" s="17" t="n">
        <v>393</v>
      </c>
    </row>
    <row r="28" customFormat="false" ht="26.1" hidden="false" customHeight="true" outlineLevel="0" collapsed="false">
      <c r="A28" s="21" t="n">
        <v>18</v>
      </c>
      <c r="B28" s="19" t="s">
        <v>35</v>
      </c>
      <c r="C28" s="17" t="n">
        <v>144</v>
      </c>
      <c r="D28" s="17" t="n">
        <v>852</v>
      </c>
      <c r="E28" s="17" t="n">
        <v>1725</v>
      </c>
      <c r="F28" s="17" t="n">
        <v>4933</v>
      </c>
      <c r="G28" s="17" t="n">
        <v>1307</v>
      </c>
      <c r="H28" s="17" t="n">
        <v>2522</v>
      </c>
      <c r="I28" s="17" t="s">
        <v>18</v>
      </c>
      <c r="J28" s="17" t="s">
        <v>18</v>
      </c>
      <c r="K28" s="17" t="s">
        <v>18</v>
      </c>
      <c r="L28" s="17" t="s">
        <v>18</v>
      </c>
      <c r="M28" s="17" t="n">
        <v>2621</v>
      </c>
      <c r="N28" s="17" t="n">
        <v>40699</v>
      </c>
      <c r="O28" s="17" t="n">
        <v>1308</v>
      </c>
      <c r="P28" s="17" t="n">
        <v>6304</v>
      </c>
      <c r="Q28" s="17" t="n">
        <v>21</v>
      </c>
      <c r="R28" s="17" t="n">
        <v>58</v>
      </c>
      <c r="S28" s="17" t="n">
        <v>283</v>
      </c>
    </row>
    <row r="29" customFormat="false" ht="26.1" hidden="false" customHeight="true" outlineLevel="0" collapsed="false">
      <c r="A29" s="21" t="n">
        <v>19</v>
      </c>
      <c r="B29" s="19" t="s">
        <v>36</v>
      </c>
      <c r="C29" s="17" t="n">
        <v>209</v>
      </c>
      <c r="D29" s="17" t="n">
        <v>2283</v>
      </c>
      <c r="E29" s="17" t="n">
        <v>1893</v>
      </c>
      <c r="F29" s="17" t="n">
        <v>6874</v>
      </c>
      <c r="G29" s="17" t="n">
        <v>1431</v>
      </c>
      <c r="H29" s="17" t="n">
        <v>3942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n">
        <v>5064</v>
      </c>
      <c r="N29" s="17" t="n">
        <v>108065</v>
      </c>
      <c r="O29" s="17" t="n">
        <v>2218</v>
      </c>
      <c r="P29" s="17" t="n">
        <v>11968</v>
      </c>
      <c r="Q29" s="17" t="n">
        <v>7</v>
      </c>
      <c r="R29" s="17" t="n">
        <v>33</v>
      </c>
      <c r="S29" s="17" t="n">
        <v>100</v>
      </c>
    </row>
    <row r="30" customFormat="false" ht="26.1" hidden="false" customHeight="true" outlineLevel="0" collapsed="false">
      <c r="A30" s="21" t="n">
        <v>20</v>
      </c>
      <c r="B30" s="19" t="s">
        <v>37</v>
      </c>
      <c r="C30" s="17" t="n">
        <v>156</v>
      </c>
      <c r="D30" s="17" t="n">
        <v>1558</v>
      </c>
      <c r="E30" s="17" t="n">
        <v>1810</v>
      </c>
      <c r="F30" s="17" t="n">
        <v>32990</v>
      </c>
      <c r="G30" s="17" t="n">
        <v>2082</v>
      </c>
      <c r="H30" s="17" t="n">
        <v>6677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n">
        <v>4482</v>
      </c>
      <c r="N30" s="17" t="n">
        <v>58469</v>
      </c>
      <c r="O30" s="17" t="n">
        <v>1742</v>
      </c>
      <c r="P30" s="17" t="n">
        <v>12955</v>
      </c>
      <c r="Q30" s="17" t="n">
        <v>33</v>
      </c>
      <c r="R30" s="17" t="n">
        <v>162</v>
      </c>
      <c r="S30" s="17" t="n">
        <v>305</v>
      </c>
    </row>
    <row r="31" customFormat="false" ht="26.1" hidden="false" customHeight="true" outlineLevel="0" collapsed="false">
      <c r="A31" s="21" t="n">
        <v>21</v>
      </c>
      <c r="B31" s="19" t="s">
        <v>38</v>
      </c>
      <c r="C31" s="17" t="n">
        <v>142</v>
      </c>
      <c r="D31" s="17" t="n">
        <v>1125</v>
      </c>
      <c r="E31" s="17" t="n">
        <v>2203</v>
      </c>
      <c r="F31" s="17" t="n">
        <v>5708</v>
      </c>
      <c r="G31" s="17" t="n">
        <v>1751</v>
      </c>
      <c r="H31" s="17" t="n">
        <v>3056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n">
        <v>3873</v>
      </c>
      <c r="N31" s="17" t="n">
        <v>42515</v>
      </c>
      <c r="O31" s="17" t="n">
        <v>1527</v>
      </c>
      <c r="P31" s="17" t="n">
        <v>10246</v>
      </c>
      <c r="Q31" s="17" t="n">
        <v>34</v>
      </c>
      <c r="R31" s="17" t="n">
        <v>113</v>
      </c>
      <c r="S31" s="17" t="n">
        <v>740</v>
      </c>
    </row>
    <row r="32" customFormat="false" ht="26.1" hidden="false" customHeight="true" outlineLevel="0" collapsed="false">
      <c r="A32" s="23" t="n">
        <v>22</v>
      </c>
      <c r="B32" s="24" t="s">
        <v>39</v>
      </c>
      <c r="C32" s="25" t="n">
        <v>141</v>
      </c>
      <c r="D32" s="25" t="n">
        <v>1173</v>
      </c>
      <c r="E32" s="25" t="n">
        <v>1913</v>
      </c>
      <c r="F32" s="25" t="n">
        <v>5906</v>
      </c>
      <c r="G32" s="25" t="n">
        <v>425</v>
      </c>
      <c r="H32" s="25" t="n">
        <v>972</v>
      </c>
      <c r="I32" s="25" t="s">
        <v>18</v>
      </c>
      <c r="J32" s="25" t="s">
        <v>18</v>
      </c>
      <c r="K32" s="25" t="s">
        <v>18</v>
      </c>
      <c r="L32" s="25" t="s">
        <v>18</v>
      </c>
      <c r="M32" s="25" t="n">
        <v>3609</v>
      </c>
      <c r="N32" s="25" t="n">
        <v>44701</v>
      </c>
      <c r="O32" s="25" t="n">
        <v>1170</v>
      </c>
      <c r="P32" s="25" t="n">
        <v>15141</v>
      </c>
      <c r="Q32" s="25" t="n">
        <v>23</v>
      </c>
      <c r="R32" s="25" t="n">
        <v>97</v>
      </c>
      <c r="S32" s="25" t="n">
        <v>633</v>
      </c>
    </row>
    <row r="33" customFormat="false" ht="26.1" hidden="false" customHeight="true" outlineLevel="0" collapsed="false"/>
  </sheetData>
  <mergeCells count="13">
    <mergeCell ref="A2:S2"/>
    <mergeCell ref="A4:S4"/>
    <mergeCell ref="A6:A9"/>
    <mergeCell ref="B6:B9"/>
    <mergeCell ref="C6:D6"/>
    <mergeCell ref="E6:F6"/>
    <mergeCell ref="G6:H6"/>
    <mergeCell ref="I6:J6"/>
    <mergeCell ref="K6:L6"/>
    <mergeCell ref="M6:N6"/>
    <mergeCell ref="O6:P6"/>
    <mergeCell ref="Q6:R6"/>
    <mergeCell ref="A10:B10"/>
  </mergeCells>
  <printOptions headings="false" gridLines="false" gridLinesSet="true" horizontalCentered="false" verticalCentered="false"/>
  <pageMargins left="0.759722222222222" right="0.315277777777778" top="0.7875" bottom="0.39375" header="0.551388888888889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AngsanaUPC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0:09Z</dcterms:created>
  <dc:creator>Nso-SSK-gtsp4s5</dc:creator>
  <dc:description/>
  <dc:language>en-US</dc:language>
  <cp:lastModifiedBy>Nso-SSK-gtsp4s5</cp:lastModifiedBy>
  <dcterms:modified xsi:type="dcterms:W3CDTF">2005-08-19T12:10:18Z</dcterms:modified>
  <cp:revision>0</cp:revision>
  <dc:subject/>
  <dc:title/>
</cp:coreProperties>
</file>