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เมืองอุบลราชธานี</t>
  </si>
  <si>
    <t xml:space="preserve"> -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</xdr:colOff>
      <xdr:row>3</xdr:row>
      <xdr:rowOff>19080</xdr:rowOff>
    </xdr:from>
    <xdr:to>
      <xdr:col>4</xdr:col>
      <xdr:colOff>43920</xdr:colOff>
      <xdr:row>5</xdr:row>
      <xdr:rowOff>181080</xdr:rowOff>
    </xdr:to>
    <xdr:sp>
      <xdr:nvSpPr>
        <xdr:cNvPr id="0" name="Text 1"/>
        <xdr:cNvSpPr/>
      </xdr:nvSpPr>
      <xdr:spPr>
        <a:xfrm>
          <a:off x="3177000" y="776520"/>
          <a:ext cx="856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3</xdr:row>
      <xdr:rowOff>19080</xdr:rowOff>
    </xdr:from>
    <xdr:to>
      <xdr:col>6</xdr:col>
      <xdr:colOff>43920</xdr:colOff>
      <xdr:row>5</xdr:row>
      <xdr:rowOff>181080</xdr:rowOff>
    </xdr:to>
    <xdr:sp>
      <xdr:nvSpPr>
        <xdr:cNvPr id="1" name="Text 2"/>
        <xdr:cNvSpPr/>
      </xdr:nvSpPr>
      <xdr:spPr>
        <a:xfrm>
          <a:off x="4728960" y="776520"/>
          <a:ext cx="783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60</xdr:colOff>
      <xdr:row>3</xdr:row>
      <xdr:rowOff>19080</xdr:rowOff>
    </xdr:from>
    <xdr:to>
      <xdr:col>8</xdr:col>
      <xdr:colOff>44280</xdr:colOff>
      <xdr:row>5</xdr:row>
      <xdr:rowOff>181080</xdr:rowOff>
    </xdr:to>
    <xdr:sp>
      <xdr:nvSpPr>
        <xdr:cNvPr id="2" name="Text 3"/>
        <xdr:cNvSpPr/>
      </xdr:nvSpPr>
      <xdr:spPr>
        <a:xfrm>
          <a:off x="6207840" y="776520"/>
          <a:ext cx="783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3</xdr:row>
      <xdr:rowOff>19080</xdr:rowOff>
    </xdr:from>
    <xdr:to>
      <xdr:col>10</xdr:col>
      <xdr:colOff>43920</xdr:colOff>
      <xdr:row>5</xdr:row>
      <xdr:rowOff>181080</xdr:rowOff>
    </xdr:to>
    <xdr:sp>
      <xdr:nvSpPr>
        <xdr:cNvPr id="3" name="Text 4"/>
        <xdr:cNvSpPr/>
      </xdr:nvSpPr>
      <xdr:spPr>
        <a:xfrm>
          <a:off x="7541280" y="776520"/>
          <a:ext cx="653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3</xdr:row>
      <xdr:rowOff>19080</xdr:rowOff>
    </xdr:from>
    <xdr:to>
      <xdr:col>12</xdr:col>
      <xdr:colOff>44640</xdr:colOff>
      <xdr:row>5</xdr:row>
      <xdr:rowOff>181080</xdr:rowOff>
    </xdr:to>
    <xdr:sp>
      <xdr:nvSpPr>
        <xdr:cNvPr id="4" name="Text 5"/>
        <xdr:cNvSpPr/>
      </xdr:nvSpPr>
      <xdr:spPr>
        <a:xfrm>
          <a:off x="8701200" y="776520"/>
          <a:ext cx="580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3</xdr:row>
      <xdr:rowOff>19080</xdr:rowOff>
    </xdr:from>
    <xdr:to>
      <xdr:col>14</xdr:col>
      <xdr:colOff>44280</xdr:colOff>
      <xdr:row>5</xdr:row>
      <xdr:rowOff>181080</xdr:rowOff>
    </xdr:to>
    <xdr:sp>
      <xdr:nvSpPr>
        <xdr:cNvPr id="5" name="Text 6"/>
        <xdr:cNvSpPr/>
      </xdr:nvSpPr>
      <xdr:spPr>
        <a:xfrm>
          <a:off x="10078560" y="776520"/>
          <a:ext cx="943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3</xdr:row>
      <xdr:rowOff>19080</xdr:rowOff>
    </xdr:from>
    <xdr:to>
      <xdr:col>16</xdr:col>
      <xdr:colOff>43920</xdr:colOff>
      <xdr:row>5</xdr:row>
      <xdr:rowOff>181080</xdr:rowOff>
    </xdr:to>
    <xdr:sp>
      <xdr:nvSpPr>
        <xdr:cNvPr id="6" name="Text 7"/>
        <xdr:cNvSpPr/>
      </xdr:nvSpPr>
      <xdr:spPr>
        <a:xfrm>
          <a:off x="11760480" y="776520"/>
          <a:ext cx="841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3160</xdr:colOff>
      <xdr:row>3</xdr:row>
      <xdr:rowOff>28800</xdr:rowOff>
    </xdr:from>
    <xdr:to>
      <xdr:col>18</xdr:col>
      <xdr:colOff>102240</xdr:colOff>
      <xdr:row>5</xdr:row>
      <xdr:rowOff>190800</xdr:rowOff>
    </xdr:to>
    <xdr:sp>
      <xdr:nvSpPr>
        <xdr:cNvPr id="7" name="Text 8"/>
        <xdr:cNvSpPr/>
      </xdr:nvSpPr>
      <xdr:spPr>
        <a:xfrm>
          <a:off x="13181400" y="786240"/>
          <a:ext cx="783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60</xdr:colOff>
      <xdr:row>23</xdr:row>
      <xdr:rowOff>18720</xdr:rowOff>
    </xdr:from>
    <xdr:to>
      <xdr:col>4</xdr:col>
      <xdr:colOff>43920</xdr:colOff>
      <xdr:row>25</xdr:row>
      <xdr:rowOff>181080</xdr:rowOff>
    </xdr:to>
    <xdr:sp>
      <xdr:nvSpPr>
        <xdr:cNvPr id="8" name="Text 27"/>
        <xdr:cNvSpPr/>
      </xdr:nvSpPr>
      <xdr:spPr>
        <a:xfrm>
          <a:off x="3177000" y="7008120"/>
          <a:ext cx="856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23</xdr:row>
      <xdr:rowOff>18720</xdr:rowOff>
    </xdr:from>
    <xdr:to>
      <xdr:col>6</xdr:col>
      <xdr:colOff>43920</xdr:colOff>
      <xdr:row>25</xdr:row>
      <xdr:rowOff>181080</xdr:rowOff>
    </xdr:to>
    <xdr:sp>
      <xdr:nvSpPr>
        <xdr:cNvPr id="9" name="Text 28"/>
        <xdr:cNvSpPr/>
      </xdr:nvSpPr>
      <xdr:spPr>
        <a:xfrm>
          <a:off x="4728960" y="7008120"/>
          <a:ext cx="7830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60</xdr:colOff>
      <xdr:row>23</xdr:row>
      <xdr:rowOff>18720</xdr:rowOff>
    </xdr:from>
    <xdr:to>
      <xdr:col>8</xdr:col>
      <xdr:colOff>44280</xdr:colOff>
      <xdr:row>25</xdr:row>
      <xdr:rowOff>181080</xdr:rowOff>
    </xdr:to>
    <xdr:sp>
      <xdr:nvSpPr>
        <xdr:cNvPr id="10" name="Text 29"/>
        <xdr:cNvSpPr/>
      </xdr:nvSpPr>
      <xdr:spPr>
        <a:xfrm>
          <a:off x="6207840" y="7008120"/>
          <a:ext cx="7833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23</xdr:row>
      <xdr:rowOff>18720</xdr:rowOff>
    </xdr:from>
    <xdr:to>
      <xdr:col>10</xdr:col>
      <xdr:colOff>43920</xdr:colOff>
      <xdr:row>25</xdr:row>
      <xdr:rowOff>181080</xdr:rowOff>
    </xdr:to>
    <xdr:sp>
      <xdr:nvSpPr>
        <xdr:cNvPr id="11" name="Text 30"/>
        <xdr:cNvSpPr/>
      </xdr:nvSpPr>
      <xdr:spPr>
        <a:xfrm>
          <a:off x="7541280" y="7008120"/>
          <a:ext cx="6530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23</xdr:row>
      <xdr:rowOff>18720</xdr:rowOff>
    </xdr:from>
    <xdr:to>
      <xdr:col>12</xdr:col>
      <xdr:colOff>44640</xdr:colOff>
      <xdr:row>25</xdr:row>
      <xdr:rowOff>181080</xdr:rowOff>
    </xdr:to>
    <xdr:sp>
      <xdr:nvSpPr>
        <xdr:cNvPr id="12" name="Text 31"/>
        <xdr:cNvSpPr/>
      </xdr:nvSpPr>
      <xdr:spPr>
        <a:xfrm>
          <a:off x="8701200" y="7008120"/>
          <a:ext cx="580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23</xdr:row>
      <xdr:rowOff>18720</xdr:rowOff>
    </xdr:from>
    <xdr:to>
      <xdr:col>14</xdr:col>
      <xdr:colOff>44280</xdr:colOff>
      <xdr:row>25</xdr:row>
      <xdr:rowOff>181080</xdr:rowOff>
    </xdr:to>
    <xdr:sp>
      <xdr:nvSpPr>
        <xdr:cNvPr id="13" name="Text 32"/>
        <xdr:cNvSpPr/>
      </xdr:nvSpPr>
      <xdr:spPr>
        <a:xfrm>
          <a:off x="10078560" y="7008120"/>
          <a:ext cx="9435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3</xdr:row>
      <xdr:rowOff>18720</xdr:rowOff>
    </xdr:from>
    <xdr:to>
      <xdr:col>16</xdr:col>
      <xdr:colOff>43920</xdr:colOff>
      <xdr:row>25</xdr:row>
      <xdr:rowOff>181080</xdr:rowOff>
    </xdr:to>
    <xdr:sp>
      <xdr:nvSpPr>
        <xdr:cNvPr id="14" name="Text 33"/>
        <xdr:cNvSpPr/>
      </xdr:nvSpPr>
      <xdr:spPr>
        <a:xfrm>
          <a:off x="11760480" y="7008120"/>
          <a:ext cx="841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3160</xdr:colOff>
      <xdr:row>23</xdr:row>
      <xdr:rowOff>28800</xdr:rowOff>
    </xdr:from>
    <xdr:to>
      <xdr:col>18</xdr:col>
      <xdr:colOff>102240</xdr:colOff>
      <xdr:row>25</xdr:row>
      <xdr:rowOff>190800</xdr:rowOff>
    </xdr:to>
    <xdr:sp>
      <xdr:nvSpPr>
        <xdr:cNvPr id="15" name="Text 34"/>
        <xdr:cNvSpPr/>
      </xdr:nvSpPr>
      <xdr:spPr>
        <a:xfrm>
          <a:off x="13181400" y="7018200"/>
          <a:ext cx="783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23</xdr:row>
      <xdr:rowOff>18720</xdr:rowOff>
    </xdr:from>
    <xdr:to>
      <xdr:col>6</xdr:col>
      <xdr:colOff>43920</xdr:colOff>
      <xdr:row>25</xdr:row>
      <xdr:rowOff>181080</xdr:rowOff>
    </xdr:to>
    <xdr:sp>
      <xdr:nvSpPr>
        <xdr:cNvPr id="16" name="Text 35"/>
        <xdr:cNvSpPr/>
      </xdr:nvSpPr>
      <xdr:spPr>
        <a:xfrm>
          <a:off x="4728960" y="7008120"/>
          <a:ext cx="7830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8.14"/>
    <col collapsed="false" customWidth="true" hidden="false" outlineLevel="0" max="3" min="3" style="1" width="6.85"/>
    <col collapsed="false" customWidth="true" hidden="false" outlineLevel="0" max="4" min="4" style="1" width="8.14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5.7"/>
    <col collapsed="false" customWidth="true" hidden="false" outlineLevel="0" max="10" min="10" style="1" width="6.14"/>
    <col collapsed="false" customWidth="true" hidden="false" outlineLevel="0" max="11" min="11" style="1" width="5.28"/>
    <col collapsed="false" customWidth="true" hidden="false" outlineLevel="0" max="12" min="12" style="1" width="5.42"/>
    <col collapsed="false" customWidth="true" hidden="false" outlineLevel="0" max="13" min="13" style="1" width="8.14"/>
    <col collapsed="false" customWidth="true" hidden="false" outlineLevel="0" max="14" min="14" style="1" width="8.99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8" min="17" style="1" width="6.42"/>
    <col collapsed="false" customWidth="true" hidden="false" outlineLevel="0" max="19" min="19" style="1" width="7.85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27.2" hidden="false" customHeight="true" outlineLevel="0" collapsed="false">
      <c r="A1" s="2"/>
      <c r="B1" s="3" t="s">
        <v>0</v>
      </c>
    </row>
    <row r="2" customFormat="false" ht="5.25" hidden="false" customHeight="true" outlineLevel="0" collapsed="false"/>
    <row r="3" s="6" customFormat="true" ht="27.2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 t="s">
        <v>9</v>
      </c>
      <c r="P3" s="4"/>
      <c r="Q3" s="5" t="s">
        <v>10</v>
      </c>
      <c r="R3" s="5"/>
      <c r="S3" s="4" t="s">
        <v>11</v>
      </c>
    </row>
    <row r="4" s="6" customFormat="true" ht="16.5" hidden="false" customHeight="true" outlineLevel="0" collapsed="false">
      <c r="A4" s="4"/>
      <c r="B4" s="4"/>
      <c r="C4" s="7" t="s">
        <v>12</v>
      </c>
      <c r="D4" s="7"/>
      <c r="E4" s="7" t="s">
        <v>12</v>
      </c>
      <c r="F4" s="7"/>
      <c r="G4" s="7" t="s">
        <v>12</v>
      </c>
      <c r="H4" s="7"/>
      <c r="I4" s="7" t="s">
        <v>12</v>
      </c>
      <c r="J4" s="7"/>
      <c r="K4" s="7" t="s">
        <v>12</v>
      </c>
      <c r="L4" s="7"/>
      <c r="M4" s="7" t="s">
        <v>12</v>
      </c>
      <c r="N4" s="7"/>
      <c r="O4" s="7" t="s">
        <v>12</v>
      </c>
      <c r="P4" s="7"/>
      <c r="Q4" s="7" t="s">
        <v>12</v>
      </c>
      <c r="R4" s="7"/>
      <c r="S4" s="7" t="s">
        <v>12</v>
      </c>
    </row>
    <row r="5" s="6" customFormat="true" ht="16.5" hidden="false" customHeight="true" outlineLevel="0" collapsed="false">
      <c r="A5" s="4"/>
      <c r="B5" s="4"/>
      <c r="C5" s="8" t="s">
        <v>13</v>
      </c>
      <c r="D5" s="8"/>
      <c r="E5" s="8" t="s">
        <v>13</v>
      </c>
      <c r="F5" s="8"/>
      <c r="G5" s="8" t="s">
        <v>13</v>
      </c>
      <c r="H5" s="8"/>
      <c r="I5" s="8" t="s">
        <v>13</v>
      </c>
      <c r="J5" s="8"/>
      <c r="K5" s="8" t="s">
        <v>13</v>
      </c>
      <c r="L5" s="8"/>
      <c r="M5" s="8" t="s">
        <v>13</v>
      </c>
      <c r="N5" s="8"/>
      <c r="O5" s="8" t="s">
        <v>13</v>
      </c>
      <c r="P5" s="8"/>
      <c r="Q5" s="8" t="s">
        <v>13</v>
      </c>
      <c r="R5" s="8"/>
      <c r="S5" s="8" t="s">
        <v>13</v>
      </c>
    </row>
    <row r="6" s="6" customFormat="true" ht="16.5" hidden="false" customHeight="true" outlineLevel="0" collapsed="false">
      <c r="A6" s="4"/>
      <c r="B6" s="4"/>
      <c r="C6" s="9" t="s">
        <v>14</v>
      </c>
      <c r="D6" s="9"/>
      <c r="E6" s="9" t="s">
        <v>14</v>
      </c>
      <c r="F6" s="9"/>
      <c r="G6" s="9" t="n">
        <v>3900</v>
      </c>
      <c r="H6" s="9"/>
      <c r="I6" s="9" t="s">
        <v>14</v>
      </c>
      <c r="J6" s="9"/>
      <c r="K6" s="9" t="s">
        <v>14</v>
      </c>
      <c r="L6" s="9"/>
      <c r="M6" s="9" t="s">
        <v>14</v>
      </c>
      <c r="N6" s="9"/>
      <c r="O6" s="9" t="s">
        <v>14</v>
      </c>
      <c r="P6" s="9"/>
      <c r="Q6" s="9" t="s">
        <v>14</v>
      </c>
      <c r="R6" s="9"/>
      <c r="S6" s="9" t="s">
        <v>14</v>
      </c>
    </row>
    <row r="7" customFormat="false" ht="27.2" hidden="false" customHeight="true" outlineLevel="0" collapsed="false">
      <c r="A7" s="10" t="n">
        <v>1</v>
      </c>
      <c r="B7" s="11" t="s">
        <v>15</v>
      </c>
      <c r="C7" s="12" t="n">
        <v>474</v>
      </c>
      <c r="D7" s="12" t="n">
        <v>28656</v>
      </c>
      <c r="E7" s="12" t="n">
        <v>5369</v>
      </c>
      <c r="F7" s="12" t="n">
        <v>16399</v>
      </c>
      <c r="G7" s="13" t="n">
        <v>3143</v>
      </c>
      <c r="H7" s="12" t="n">
        <v>7259</v>
      </c>
      <c r="I7" s="12" t="s">
        <v>16</v>
      </c>
      <c r="J7" s="12" t="s">
        <v>16</v>
      </c>
      <c r="K7" s="12" t="s">
        <v>16</v>
      </c>
      <c r="L7" s="12" t="s">
        <v>16</v>
      </c>
      <c r="M7" s="12" t="n">
        <v>9297</v>
      </c>
      <c r="N7" s="12" t="n">
        <v>200120</v>
      </c>
      <c r="O7" s="12" t="n">
        <v>2184</v>
      </c>
      <c r="P7" s="12" t="n">
        <v>25446</v>
      </c>
      <c r="Q7" s="12" t="n">
        <v>126</v>
      </c>
      <c r="R7" s="12" t="n">
        <v>476</v>
      </c>
      <c r="S7" s="12" t="n">
        <v>848</v>
      </c>
    </row>
    <row r="8" customFormat="false" ht="27.2" hidden="false" customHeight="true" outlineLevel="0" collapsed="false">
      <c r="A8" s="14" t="n">
        <v>2</v>
      </c>
      <c r="B8" s="15" t="s">
        <v>17</v>
      </c>
      <c r="C8" s="16" t="n">
        <v>217</v>
      </c>
      <c r="D8" s="16" t="n">
        <v>1467</v>
      </c>
      <c r="E8" s="16" t="n">
        <v>1756</v>
      </c>
      <c r="F8" s="16" t="n">
        <v>5880</v>
      </c>
      <c r="G8" s="16" t="n">
        <v>2763</v>
      </c>
      <c r="H8" s="16" t="n">
        <v>6130</v>
      </c>
      <c r="I8" s="16" t="n">
        <v>2</v>
      </c>
      <c r="J8" s="16" t="n">
        <v>5</v>
      </c>
      <c r="K8" s="16" t="s">
        <v>16</v>
      </c>
      <c r="L8" s="16" t="s">
        <v>16</v>
      </c>
      <c r="M8" s="16" t="n">
        <v>4451</v>
      </c>
      <c r="N8" s="16" t="n">
        <v>102208</v>
      </c>
      <c r="O8" s="16" t="n">
        <v>1173</v>
      </c>
      <c r="P8" s="16" t="n">
        <v>6780</v>
      </c>
      <c r="Q8" s="16" t="n">
        <v>37</v>
      </c>
      <c r="R8" s="16" t="n">
        <v>140</v>
      </c>
      <c r="S8" s="16" t="n">
        <v>6</v>
      </c>
    </row>
    <row r="9" customFormat="false" ht="27.2" hidden="false" customHeight="true" outlineLevel="0" collapsed="false">
      <c r="A9" s="17" t="n">
        <v>3</v>
      </c>
      <c r="B9" s="15" t="s">
        <v>18</v>
      </c>
      <c r="C9" s="16" t="n">
        <v>567</v>
      </c>
      <c r="D9" s="16" t="n">
        <v>3990</v>
      </c>
      <c r="E9" s="16" t="n">
        <v>3411</v>
      </c>
      <c r="F9" s="16" t="n">
        <v>11577</v>
      </c>
      <c r="G9" s="16" t="n">
        <v>4303</v>
      </c>
      <c r="H9" s="16" t="n">
        <v>9381</v>
      </c>
      <c r="I9" s="16" t="n">
        <v>4</v>
      </c>
      <c r="J9" s="16" t="n">
        <v>22</v>
      </c>
      <c r="K9" s="16" t="n">
        <v>1</v>
      </c>
      <c r="L9" s="16" t="n">
        <v>10</v>
      </c>
      <c r="M9" s="16" t="n">
        <v>8257</v>
      </c>
      <c r="N9" s="16" t="n">
        <v>115603</v>
      </c>
      <c r="O9" s="16" t="n">
        <v>2175</v>
      </c>
      <c r="P9" s="16" t="n">
        <v>14918</v>
      </c>
      <c r="Q9" s="16" t="n">
        <v>92</v>
      </c>
      <c r="R9" s="16" t="n">
        <v>396</v>
      </c>
      <c r="S9" s="16" t="n">
        <v>4</v>
      </c>
    </row>
    <row r="10" customFormat="false" ht="27.2" hidden="false" customHeight="true" outlineLevel="0" collapsed="false">
      <c r="A10" s="17" t="n">
        <v>4</v>
      </c>
      <c r="B10" s="15" t="s">
        <v>19</v>
      </c>
      <c r="C10" s="16" t="n">
        <v>628</v>
      </c>
      <c r="D10" s="16" t="n">
        <v>6442</v>
      </c>
      <c r="E10" s="16" t="n">
        <v>5417</v>
      </c>
      <c r="F10" s="16" t="n">
        <v>15135</v>
      </c>
      <c r="G10" s="16" t="n">
        <v>2703</v>
      </c>
      <c r="H10" s="16" t="n">
        <v>6347</v>
      </c>
      <c r="I10" s="16" t="n">
        <v>4</v>
      </c>
      <c r="J10" s="16" t="n">
        <v>10</v>
      </c>
      <c r="K10" s="18" t="s">
        <v>16</v>
      </c>
      <c r="L10" s="18" t="s">
        <v>16</v>
      </c>
      <c r="M10" s="16" t="n">
        <v>11191</v>
      </c>
      <c r="N10" s="16" t="n">
        <v>165321</v>
      </c>
      <c r="O10" s="16" t="n">
        <v>3106</v>
      </c>
      <c r="P10" s="16" t="n">
        <v>22998</v>
      </c>
      <c r="Q10" s="16" t="n">
        <v>73</v>
      </c>
      <c r="R10" s="16" t="n">
        <v>246</v>
      </c>
      <c r="S10" s="16" t="n">
        <v>200</v>
      </c>
    </row>
    <row r="11" customFormat="false" ht="27.2" hidden="false" customHeight="true" outlineLevel="0" collapsed="false">
      <c r="A11" s="17" t="n">
        <v>5</v>
      </c>
      <c r="B11" s="15" t="s">
        <v>20</v>
      </c>
      <c r="C11" s="16" t="n">
        <v>819</v>
      </c>
      <c r="D11" s="16" t="n">
        <v>3337</v>
      </c>
      <c r="E11" s="16" t="n">
        <v>1083</v>
      </c>
      <c r="F11" s="16" t="n">
        <v>5766</v>
      </c>
      <c r="G11" s="16" t="n">
        <v>1963</v>
      </c>
      <c r="H11" s="16" t="n">
        <v>5620</v>
      </c>
      <c r="I11" s="16" t="n">
        <v>1</v>
      </c>
      <c r="J11" s="16" t="n">
        <v>3</v>
      </c>
      <c r="K11" s="18" t="s">
        <v>16</v>
      </c>
      <c r="L11" s="18" t="s">
        <v>16</v>
      </c>
      <c r="M11" s="16" t="n">
        <v>3369</v>
      </c>
      <c r="N11" s="16" t="n">
        <v>38857</v>
      </c>
      <c r="O11" s="16" t="n">
        <v>1074</v>
      </c>
      <c r="P11" s="16" t="n">
        <v>7752</v>
      </c>
      <c r="Q11" s="16" t="n">
        <v>10</v>
      </c>
      <c r="R11" s="16" t="n">
        <v>33</v>
      </c>
      <c r="S11" s="16" t="n">
        <v>17</v>
      </c>
    </row>
    <row r="12" customFormat="false" ht="27.2" hidden="false" customHeight="true" outlineLevel="0" collapsed="false">
      <c r="A12" s="17" t="n">
        <v>6</v>
      </c>
      <c r="B12" s="15" t="s">
        <v>21</v>
      </c>
      <c r="C12" s="16" t="n">
        <v>191</v>
      </c>
      <c r="D12" s="16" t="n">
        <v>1707</v>
      </c>
      <c r="E12" s="16" t="n">
        <v>1921</v>
      </c>
      <c r="F12" s="16" t="n">
        <v>4516</v>
      </c>
      <c r="G12" s="16" t="n">
        <v>1724</v>
      </c>
      <c r="H12" s="16" t="n">
        <v>3347</v>
      </c>
      <c r="I12" s="18" t="s">
        <v>16</v>
      </c>
      <c r="J12" s="18" t="s">
        <v>16</v>
      </c>
      <c r="K12" s="18" t="s">
        <v>16</v>
      </c>
      <c r="L12" s="18" t="s">
        <v>16</v>
      </c>
      <c r="M12" s="16" t="n">
        <v>4125</v>
      </c>
      <c r="N12" s="16" t="n">
        <v>49859</v>
      </c>
      <c r="O12" s="16" t="n">
        <v>930</v>
      </c>
      <c r="P12" s="16" t="n">
        <v>6667</v>
      </c>
      <c r="Q12" s="16" t="n">
        <v>29</v>
      </c>
      <c r="R12" s="16" t="n">
        <v>99</v>
      </c>
      <c r="S12" s="16" t="n">
        <v>15</v>
      </c>
    </row>
    <row r="13" customFormat="false" ht="27.2" hidden="false" customHeight="true" outlineLevel="0" collapsed="false">
      <c r="A13" s="17" t="n">
        <v>7</v>
      </c>
      <c r="B13" s="15" t="s">
        <v>22</v>
      </c>
      <c r="C13" s="16" t="n">
        <v>587</v>
      </c>
      <c r="D13" s="16" t="n">
        <v>6830</v>
      </c>
      <c r="E13" s="16" t="n">
        <v>6005</v>
      </c>
      <c r="F13" s="16" t="n">
        <v>22650</v>
      </c>
      <c r="G13" s="16" t="n">
        <v>6909</v>
      </c>
      <c r="H13" s="16" t="n">
        <v>17218</v>
      </c>
      <c r="I13" s="16" t="n">
        <v>1</v>
      </c>
      <c r="J13" s="16" t="n">
        <v>4</v>
      </c>
      <c r="K13" s="18" t="s">
        <v>16</v>
      </c>
      <c r="L13" s="18" t="s">
        <v>16</v>
      </c>
      <c r="M13" s="16" t="n">
        <v>16502</v>
      </c>
      <c r="N13" s="16" t="n">
        <v>293773</v>
      </c>
      <c r="O13" s="16" t="n">
        <v>4596</v>
      </c>
      <c r="P13" s="16" t="n">
        <v>31864</v>
      </c>
      <c r="Q13" s="16" t="n">
        <v>130</v>
      </c>
      <c r="R13" s="16" t="n">
        <v>630</v>
      </c>
      <c r="S13" s="16" t="n">
        <v>117</v>
      </c>
    </row>
    <row r="14" customFormat="false" ht="27.2" hidden="false" customHeight="true" outlineLevel="0" collapsed="false">
      <c r="A14" s="17" t="n">
        <v>8</v>
      </c>
      <c r="B14" s="19" t="s">
        <v>23</v>
      </c>
      <c r="C14" s="20" t="n">
        <v>673</v>
      </c>
      <c r="D14" s="20" t="n">
        <v>5013</v>
      </c>
      <c r="E14" s="20" t="n">
        <v>7477</v>
      </c>
      <c r="F14" s="20" t="n">
        <v>22087</v>
      </c>
      <c r="G14" s="20" t="n">
        <v>10224</v>
      </c>
      <c r="H14" s="20" t="n">
        <v>20402</v>
      </c>
      <c r="I14" s="16" t="n">
        <v>9</v>
      </c>
      <c r="J14" s="16" t="n">
        <v>9</v>
      </c>
      <c r="K14" s="16" t="n">
        <v>9</v>
      </c>
      <c r="L14" s="16" t="n">
        <v>9</v>
      </c>
      <c r="M14" s="20" t="n">
        <v>14415</v>
      </c>
      <c r="N14" s="20" t="n">
        <v>258540</v>
      </c>
      <c r="O14" s="20" t="n">
        <v>3395</v>
      </c>
      <c r="P14" s="20" t="n">
        <v>26692</v>
      </c>
      <c r="Q14" s="20" t="n">
        <v>141</v>
      </c>
      <c r="R14" s="20" t="n">
        <v>429</v>
      </c>
      <c r="S14" s="20" t="n">
        <v>146</v>
      </c>
    </row>
    <row r="15" customFormat="false" ht="27.2" hidden="false" customHeight="true" outlineLevel="0" collapsed="false">
      <c r="A15" s="17" t="n">
        <v>9</v>
      </c>
      <c r="B15" s="15" t="s">
        <v>24</v>
      </c>
      <c r="C15" s="16" t="n">
        <v>162</v>
      </c>
      <c r="D15" s="16" t="n">
        <v>1773</v>
      </c>
      <c r="E15" s="16" t="n">
        <v>1565</v>
      </c>
      <c r="F15" s="16" t="n">
        <v>4466</v>
      </c>
      <c r="G15" s="16" t="n">
        <v>2472</v>
      </c>
      <c r="H15" s="16" t="n">
        <v>5118</v>
      </c>
      <c r="I15" s="18" t="s">
        <v>16</v>
      </c>
      <c r="J15" s="18" t="s">
        <v>16</v>
      </c>
      <c r="K15" s="18" t="s">
        <v>16</v>
      </c>
      <c r="L15" s="18" t="s">
        <v>16</v>
      </c>
      <c r="M15" s="16" t="n">
        <v>3663</v>
      </c>
      <c r="N15" s="16" t="n">
        <v>51154</v>
      </c>
      <c r="O15" s="16" t="n">
        <v>1468</v>
      </c>
      <c r="P15" s="16" t="n">
        <v>9084</v>
      </c>
      <c r="Q15" s="16" t="n">
        <v>38</v>
      </c>
      <c r="R15" s="16" t="n">
        <v>121</v>
      </c>
      <c r="S15" s="16" t="n">
        <v>3</v>
      </c>
    </row>
    <row r="16" customFormat="false" ht="27.2" hidden="false" customHeight="true" outlineLevel="0" collapsed="false">
      <c r="A16" s="17" t="n">
        <v>10</v>
      </c>
      <c r="B16" s="19" t="s">
        <v>25</v>
      </c>
      <c r="C16" s="16" t="n">
        <v>115</v>
      </c>
      <c r="D16" s="16" t="n">
        <v>963</v>
      </c>
      <c r="E16" s="16" t="n">
        <v>1557</v>
      </c>
      <c r="F16" s="16" t="n">
        <v>5465</v>
      </c>
      <c r="G16" s="16" t="n">
        <v>911</v>
      </c>
      <c r="H16" s="16" t="n">
        <v>2285</v>
      </c>
      <c r="I16" s="16" t="s">
        <v>16</v>
      </c>
      <c r="J16" s="16" t="s">
        <v>16</v>
      </c>
      <c r="K16" s="18" t="s">
        <v>16</v>
      </c>
      <c r="L16" s="18" t="s">
        <v>16</v>
      </c>
      <c r="M16" s="20" t="n">
        <v>3077</v>
      </c>
      <c r="N16" s="20" t="n">
        <v>63915</v>
      </c>
      <c r="O16" s="20" t="n">
        <v>843</v>
      </c>
      <c r="P16" s="20" t="n">
        <v>9165</v>
      </c>
      <c r="Q16" s="20" t="n">
        <v>23</v>
      </c>
      <c r="R16" s="20" t="n">
        <v>170</v>
      </c>
      <c r="S16" s="20" t="n">
        <v>14</v>
      </c>
    </row>
    <row r="17" customFormat="false" ht="27.2" hidden="false" customHeight="true" outlineLevel="0" collapsed="false">
      <c r="A17" s="17" t="n">
        <v>11</v>
      </c>
      <c r="B17" s="15" t="s">
        <v>26</v>
      </c>
      <c r="C17" s="18" t="n">
        <v>274</v>
      </c>
      <c r="D17" s="18" t="n">
        <v>2572</v>
      </c>
      <c r="E17" s="18" t="n">
        <v>2463</v>
      </c>
      <c r="F17" s="18" t="n">
        <v>11455</v>
      </c>
      <c r="G17" s="18" t="n">
        <v>1387</v>
      </c>
      <c r="H17" s="18" t="n">
        <v>4319</v>
      </c>
      <c r="I17" s="16" t="s">
        <v>16</v>
      </c>
      <c r="J17" s="16" t="s">
        <v>16</v>
      </c>
      <c r="K17" s="18" t="s">
        <v>16</v>
      </c>
      <c r="L17" s="18" t="s">
        <v>16</v>
      </c>
      <c r="M17" s="16" t="n">
        <v>4589</v>
      </c>
      <c r="N17" s="16" t="n">
        <v>64424</v>
      </c>
      <c r="O17" s="16" t="n">
        <v>1557</v>
      </c>
      <c r="P17" s="16" t="n">
        <v>14226</v>
      </c>
      <c r="Q17" s="16" t="n">
        <v>32</v>
      </c>
      <c r="R17" s="16" t="n">
        <v>116</v>
      </c>
      <c r="S17" s="16" t="n">
        <v>45</v>
      </c>
    </row>
    <row r="18" customFormat="false" ht="27.2" hidden="false" customHeight="true" outlineLevel="0" collapsed="false">
      <c r="A18" s="17" t="n">
        <v>12</v>
      </c>
      <c r="B18" s="15" t="s">
        <v>27</v>
      </c>
      <c r="C18" s="16" t="n">
        <v>354</v>
      </c>
      <c r="D18" s="16" t="n">
        <v>3206</v>
      </c>
      <c r="E18" s="16" t="n">
        <v>2099</v>
      </c>
      <c r="F18" s="16" t="n">
        <v>7805</v>
      </c>
      <c r="G18" s="16" t="n">
        <v>927</v>
      </c>
      <c r="H18" s="16" t="n">
        <v>2280</v>
      </c>
      <c r="I18" s="16" t="n">
        <v>2</v>
      </c>
      <c r="J18" s="16" t="n">
        <v>8</v>
      </c>
      <c r="K18" s="18" t="s">
        <v>16</v>
      </c>
      <c r="L18" s="18" t="s">
        <v>16</v>
      </c>
      <c r="M18" s="16" t="n">
        <v>3955</v>
      </c>
      <c r="N18" s="16" t="n">
        <v>67585</v>
      </c>
      <c r="O18" s="16" t="n">
        <v>774</v>
      </c>
      <c r="P18" s="16" t="n">
        <v>6376</v>
      </c>
      <c r="Q18" s="16" t="n">
        <v>28</v>
      </c>
      <c r="R18" s="16" t="n">
        <v>97</v>
      </c>
      <c r="S18" s="16" t="n">
        <v>11</v>
      </c>
    </row>
    <row r="19" customFormat="false" ht="27.2" hidden="false" customHeight="true" outlineLevel="0" collapsed="false">
      <c r="A19" s="21" t="n">
        <v>13</v>
      </c>
      <c r="B19" s="22" t="s">
        <v>28</v>
      </c>
      <c r="C19" s="18" t="n">
        <v>351</v>
      </c>
      <c r="D19" s="18" t="n">
        <v>4861</v>
      </c>
      <c r="E19" s="18" t="n">
        <v>3336</v>
      </c>
      <c r="F19" s="18" t="n">
        <v>15656</v>
      </c>
      <c r="G19" s="18" t="n">
        <v>3787</v>
      </c>
      <c r="H19" s="18" t="n">
        <v>14265</v>
      </c>
      <c r="I19" s="18" t="n">
        <v>133</v>
      </c>
      <c r="J19" s="18" t="n">
        <v>4003</v>
      </c>
      <c r="K19" s="18" t="s">
        <v>16</v>
      </c>
      <c r="L19" s="18" t="s">
        <v>16</v>
      </c>
      <c r="M19" s="18" t="n">
        <v>9130</v>
      </c>
      <c r="N19" s="18" t="n">
        <v>107206</v>
      </c>
      <c r="O19" s="18" t="n">
        <v>3236</v>
      </c>
      <c r="P19" s="18" t="n">
        <v>25039</v>
      </c>
      <c r="Q19" s="18" t="n">
        <v>42</v>
      </c>
      <c r="R19" s="18" t="n">
        <v>216</v>
      </c>
      <c r="S19" s="18" t="n">
        <v>120</v>
      </c>
    </row>
    <row r="20" customFormat="false" ht="27.2" hidden="false" customHeight="true" outlineLevel="0" collapsed="false">
      <c r="A20" s="17" t="n">
        <v>14</v>
      </c>
      <c r="B20" s="15" t="s">
        <v>29</v>
      </c>
      <c r="C20" s="16" t="n">
        <v>830</v>
      </c>
      <c r="D20" s="16" t="n">
        <v>8933</v>
      </c>
      <c r="E20" s="16" t="n">
        <v>4189</v>
      </c>
      <c r="F20" s="16" t="n">
        <v>14535</v>
      </c>
      <c r="G20" s="16" t="n">
        <v>7765</v>
      </c>
      <c r="H20" s="16" t="n">
        <v>17602</v>
      </c>
      <c r="I20" s="16" t="n">
        <v>206</v>
      </c>
      <c r="J20" s="16" t="n">
        <v>702</v>
      </c>
      <c r="K20" s="18" t="n">
        <v>100</v>
      </c>
      <c r="L20" s="18" t="n">
        <v>1000</v>
      </c>
      <c r="M20" s="16" t="n">
        <v>14393</v>
      </c>
      <c r="N20" s="16" t="n">
        <v>259454</v>
      </c>
      <c r="O20" s="16" t="n">
        <v>4042</v>
      </c>
      <c r="P20" s="16" t="n">
        <v>36406</v>
      </c>
      <c r="Q20" s="16" t="n">
        <v>254</v>
      </c>
      <c r="R20" s="16" t="n">
        <v>730</v>
      </c>
      <c r="S20" s="16" t="n">
        <v>66</v>
      </c>
    </row>
    <row r="21" customFormat="false" ht="27.2" hidden="false" customHeight="true" outlineLevel="0" collapsed="false">
      <c r="A21" s="2"/>
      <c r="B21" s="3" t="s">
        <v>0</v>
      </c>
    </row>
    <row r="22" customFormat="false" ht="6" hidden="false" customHeight="true" outlineLevel="0" collapsed="false"/>
    <row r="23" s="6" customFormat="true" ht="27.2" hidden="false" customHeight="true" outlineLevel="0" collapsed="false">
      <c r="A23" s="4" t="s">
        <v>1</v>
      </c>
      <c r="B23" s="4" t="s">
        <v>2</v>
      </c>
      <c r="C23" s="4" t="s">
        <v>3</v>
      </c>
      <c r="D23" s="4"/>
      <c r="E23" s="4" t="s">
        <v>4</v>
      </c>
      <c r="F23" s="4"/>
      <c r="G23" s="4" t="s">
        <v>5</v>
      </c>
      <c r="H23" s="4"/>
      <c r="I23" s="4" t="s">
        <v>6</v>
      </c>
      <c r="J23" s="4"/>
      <c r="K23" s="4" t="s">
        <v>7</v>
      </c>
      <c r="L23" s="4"/>
      <c r="M23" s="4" t="s">
        <v>8</v>
      </c>
      <c r="N23" s="4"/>
      <c r="O23" s="4" t="s">
        <v>9</v>
      </c>
      <c r="P23" s="4"/>
      <c r="Q23" s="5" t="s">
        <v>10</v>
      </c>
      <c r="R23" s="5"/>
      <c r="S23" s="4" t="s">
        <v>11</v>
      </c>
    </row>
    <row r="24" s="6" customFormat="true" ht="16.5" hidden="false" customHeight="true" outlineLevel="0" collapsed="false">
      <c r="A24" s="4"/>
      <c r="B24" s="4"/>
      <c r="C24" s="7" t="s">
        <v>12</v>
      </c>
      <c r="D24" s="7"/>
      <c r="E24" s="7" t="s">
        <v>12</v>
      </c>
      <c r="F24" s="7"/>
      <c r="G24" s="7" t="s">
        <v>12</v>
      </c>
      <c r="H24" s="7"/>
      <c r="I24" s="7" t="s">
        <v>12</v>
      </c>
      <c r="J24" s="7"/>
      <c r="K24" s="7" t="s">
        <v>12</v>
      </c>
      <c r="L24" s="7"/>
      <c r="M24" s="7" t="s">
        <v>12</v>
      </c>
      <c r="N24" s="7"/>
      <c r="O24" s="7" t="s">
        <v>12</v>
      </c>
      <c r="P24" s="7"/>
      <c r="Q24" s="7" t="s">
        <v>12</v>
      </c>
      <c r="R24" s="7"/>
      <c r="S24" s="7" t="s">
        <v>12</v>
      </c>
    </row>
    <row r="25" s="6" customFormat="true" ht="16.5" hidden="false" customHeight="true" outlineLevel="0" collapsed="false">
      <c r="A25" s="4"/>
      <c r="B25" s="4"/>
      <c r="C25" s="8" t="s">
        <v>13</v>
      </c>
      <c r="D25" s="8"/>
      <c r="E25" s="8" t="s">
        <v>13</v>
      </c>
      <c r="F25" s="8"/>
      <c r="G25" s="8" t="s">
        <v>13</v>
      </c>
      <c r="H25" s="8"/>
      <c r="I25" s="8" t="s">
        <v>13</v>
      </c>
      <c r="J25" s="8"/>
      <c r="K25" s="8" t="s">
        <v>13</v>
      </c>
      <c r="L25" s="8"/>
      <c r="M25" s="8" t="s">
        <v>13</v>
      </c>
      <c r="N25" s="8"/>
      <c r="O25" s="8" t="s">
        <v>13</v>
      </c>
      <c r="P25" s="8"/>
      <c r="Q25" s="8" t="s">
        <v>13</v>
      </c>
      <c r="R25" s="8"/>
      <c r="S25" s="8" t="s">
        <v>13</v>
      </c>
    </row>
    <row r="26" s="6" customFormat="true" ht="16.5" hidden="false" customHeight="true" outlineLevel="0" collapsed="false">
      <c r="A26" s="4"/>
      <c r="B26" s="4"/>
      <c r="C26" s="9" t="s">
        <v>14</v>
      </c>
      <c r="D26" s="9"/>
      <c r="E26" s="9" t="s">
        <v>14</v>
      </c>
      <c r="F26" s="9"/>
      <c r="G26" s="9" t="s">
        <v>14</v>
      </c>
      <c r="H26" s="9"/>
      <c r="I26" s="9" t="s">
        <v>14</v>
      </c>
      <c r="J26" s="9"/>
      <c r="K26" s="9" t="s">
        <v>14</v>
      </c>
      <c r="L26" s="9"/>
      <c r="M26" s="9" t="s">
        <v>14</v>
      </c>
      <c r="N26" s="9"/>
      <c r="O26" s="9" t="s">
        <v>14</v>
      </c>
      <c r="P26" s="9"/>
      <c r="Q26" s="9" t="s">
        <v>14</v>
      </c>
      <c r="R26" s="9"/>
      <c r="S26" s="9" t="s">
        <v>14</v>
      </c>
    </row>
    <row r="27" customFormat="false" ht="27.2" hidden="false" customHeight="true" outlineLevel="0" collapsed="false">
      <c r="A27" s="17" t="n">
        <v>15</v>
      </c>
      <c r="B27" s="15" t="s">
        <v>30</v>
      </c>
      <c r="C27" s="16" t="n">
        <v>649</v>
      </c>
      <c r="D27" s="16" t="n">
        <v>2872</v>
      </c>
      <c r="E27" s="16" t="n">
        <v>1725</v>
      </c>
      <c r="F27" s="16" t="n">
        <v>8241</v>
      </c>
      <c r="G27" s="16" t="n">
        <v>3426</v>
      </c>
      <c r="H27" s="16" t="n">
        <v>7042</v>
      </c>
      <c r="I27" s="18" t="s">
        <v>16</v>
      </c>
      <c r="J27" s="18" t="s">
        <v>16</v>
      </c>
      <c r="K27" s="18" t="s">
        <v>16</v>
      </c>
      <c r="L27" s="18" t="s">
        <v>16</v>
      </c>
      <c r="M27" s="16" t="n">
        <v>4307</v>
      </c>
      <c r="N27" s="16" t="n">
        <v>62384</v>
      </c>
      <c r="O27" s="16" t="n">
        <v>1249</v>
      </c>
      <c r="P27" s="16" t="n">
        <v>7352</v>
      </c>
      <c r="Q27" s="16" t="n">
        <v>19</v>
      </c>
      <c r="R27" s="16" t="n">
        <v>65</v>
      </c>
      <c r="S27" s="16" t="n">
        <v>31</v>
      </c>
    </row>
    <row r="28" customFormat="false" ht="27.2" hidden="false" customHeight="true" outlineLevel="0" collapsed="false">
      <c r="A28" s="17" t="n">
        <v>16</v>
      </c>
      <c r="B28" s="15" t="s">
        <v>31</v>
      </c>
      <c r="C28" s="16" t="n">
        <v>480</v>
      </c>
      <c r="D28" s="16" t="n">
        <v>2915</v>
      </c>
      <c r="E28" s="16" t="n">
        <v>6270</v>
      </c>
      <c r="F28" s="16" t="n">
        <v>16185</v>
      </c>
      <c r="G28" s="16" t="n">
        <v>2741</v>
      </c>
      <c r="H28" s="16" t="n">
        <v>4738</v>
      </c>
      <c r="I28" s="16" t="n">
        <v>60</v>
      </c>
      <c r="J28" s="16" t="n">
        <v>217</v>
      </c>
      <c r="K28" s="16" t="n">
        <v>10</v>
      </c>
      <c r="L28" s="16" t="n">
        <v>30</v>
      </c>
      <c r="M28" s="16" t="n">
        <v>10493</v>
      </c>
      <c r="N28" s="16" t="n">
        <v>155769</v>
      </c>
      <c r="O28" s="16" t="n">
        <v>3019</v>
      </c>
      <c r="P28" s="16" t="n">
        <v>22753</v>
      </c>
      <c r="Q28" s="16" t="n">
        <v>96</v>
      </c>
      <c r="R28" s="16" t="n">
        <v>385</v>
      </c>
      <c r="S28" s="16" t="n">
        <v>59</v>
      </c>
    </row>
    <row r="29" customFormat="false" ht="27.2" hidden="false" customHeight="true" outlineLevel="0" collapsed="false">
      <c r="A29" s="17" t="n">
        <v>17</v>
      </c>
      <c r="B29" s="15" t="s">
        <v>32</v>
      </c>
      <c r="C29" s="16" t="n">
        <v>541</v>
      </c>
      <c r="D29" s="16" t="n">
        <v>15837</v>
      </c>
      <c r="E29" s="16" t="n">
        <v>2413</v>
      </c>
      <c r="F29" s="16" t="n">
        <v>8622</v>
      </c>
      <c r="G29" s="20" t="n">
        <v>3404</v>
      </c>
      <c r="H29" s="16" t="n">
        <v>8986</v>
      </c>
      <c r="I29" s="16" t="s">
        <v>16</v>
      </c>
      <c r="J29" s="16" t="s">
        <v>16</v>
      </c>
      <c r="K29" s="18" t="s">
        <v>16</v>
      </c>
      <c r="L29" s="18" t="s">
        <v>16</v>
      </c>
      <c r="M29" s="16" t="n">
        <v>9850</v>
      </c>
      <c r="N29" s="16" t="n">
        <v>420282</v>
      </c>
      <c r="O29" s="16" t="n">
        <v>2207</v>
      </c>
      <c r="P29" s="16" t="n">
        <v>21825</v>
      </c>
      <c r="Q29" s="16" t="n">
        <v>110</v>
      </c>
      <c r="R29" s="16" t="n">
        <v>560</v>
      </c>
      <c r="S29" s="16" t="n">
        <v>37</v>
      </c>
    </row>
    <row r="30" customFormat="false" ht="27.2" hidden="false" customHeight="true" outlineLevel="0" collapsed="false">
      <c r="A30" s="17" t="n">
        <v>18</v>
      </c>
      <c r="B30" s="15" t="s">
        <v>33</v>
      </c>
      <c r="C30" s="16" t="n">
        <v>321</v>
      </c>
      <c r="D30" s="16" t="n">
        <v>2772</v>
      </c>
      <c r="E30" s="16" t="n">
        <v>2494</v>
      </c>
      <c r="F30" s="16" t="n">
        <v>10731</v>
      </c>
      <c r="G30" s="16" t="n">
        <v>5523</v>
      </c>
      <c r="H30" s="16" t="n">
        <v>14206</v>
      </c>
      <c r="I30" s="16" t="n">
        <v>87</v>
      </c>
      <c r="J30" s="16" t="n">
        <v>90</v>
      </c>
      <c r="K30" s="18" t="s">
        <v>16</v>
      </c>
      <c r="L30" s="18" t="s">
        <v>16</v>
      </c>
      <c r="M30" s="16" t="n">
        <v>8123</v>
      </c>
      <c r="N30" s="16" t="n">
        <v>116224</v>
      </c>
      <c r="O30" s="16" t="n">
        <v>1803</v>
      </c>
      <c r="P30" s="16" t="n">
        <v>13702</v>
      </c>
      <c r="Q30" s="16" t="n">
        <v>54</v>
      </c>
      <c r="R30" s="16" t="n">
        <v>169</v>
      </c>
      <c r="S30" s="16" t="n">
        <v>24</v>
      </c>
    </row>
    <row r="31" customFormat="false" ht="27.2" hidden="false" customHeight="true" outlineLevel="0" collapsed="false">
      <c r="A31" s="17" t="n">
        <v>19</v>
      </c>
      <c r="B31" s="15" t="s">
        <v>34</v>
      </c>
      <c r="C31" s="16" t="n">
        <v>409</v>
      </c>
      <c r="D31" s="16" t="n">
        <v>6318</v>
      </c>
      <c r="E31" s="16" t="n">
        <v>2792</v>
      </c>
      <c r="F31" s="16" t="n">
        <v>7881</v>
      </c>
      <c r="G31" s="16" t="n">
        <v>4545</v>
      </c>
      <c r="H31" s="16" t="n">
        <v>8427</v>
      </c>
      <c r="I31" s="18" t="n">
        <v>50</v>
      </c>
      <c r="J31" s="18" t="n">
        <v>76</v>
      </c>
      <c r="K31" s="18" t="n">
        <v>43</v>
      </c>
      <c r="L31" s="18" t="n">
        <v>57</v>
      </c>
      <c r="M31" s="16" t="n">
        <v>6544</v>
      </c>
      <c r="N31" s="16" t="n">
        <v>108430</v>
      </c>
      <c r="O31" s="16" t="n">
        <v>2728</v>
      </c>
      <c r="P31" s="16" t="n">
        <v>22829</v>
      </c>
      <c r="Q31" s="16" t="n">
        <v>54</v>
      </c>
      <c r="R31" s="16" t="n">
        <v>195</v>
      </c>
      <c r="S31" s="16" t="n">
        <v>91</v>
      </c>
    </row>
    <row r="32" customFormat="false" ht="27.2" hidden="false" customHeight="true" outlineLevel="0" collapsed="false">
      <c r="A32" s="17" t="n">
        <v>20</v>
      </c>
      <c r="B32" s="15" t="s">
        <v>35</v>
      </c>
      <c r="C32" s="16" t="n">
        <v>499</v>
      </c>
      <c r="D32" s="16" t="n">
        <v>2174</v>
      </c>
      <c r="E32" s="16" t="n">
        <v>1830</v>
      </c>
      <c r="F32" s="16" t="n">
        <v>11628</v>
      </c>
      <c r="G32" s="16" t="n">
        <v>2705</v>
      </c>
      <c r="H32" s="16" t="n">
        <v>6455</v>
      </c>
      <c r="I32" s="16" t="n">
        <v>1</v>
      </c>
      <c r="J32" s="16" t="n">
        <v>18</v>
      </c>
      <c r="K32" s="18" t="n">
        <v>1</v>
      </c>
      <c r="L32" s="18" t="n">
        <v>27</v>
      </c>
      <c r="M32" s="16" t="n">
        <v>4795</v>
      </c>
      <c r="N32" s="16" t="n">
        <v>61809</v>
      </c>
      <c r="O32" s="16" t="n">
        <v>1440</v>
      </c>
      <c r="P32" s="16" t="n">
        <v>9222</v>
      </c>
      <c r="Q32" s="16" t="n">
        <v>46</v>
      </c>
      <c r="R32" s="16" t="n">
        <v>220</v>
      </c>
      <c r="S32" s="18" t="n">
        <v>1</v>
      </c>
    </row>
    <row r="33" customFormat="false" ht="27.2" hidden="false" customHeight="true" outlineLevel="0" collapsed="false">
      <c r="A33" s="17" t="n">
        <v>21</v>
      </c>
      <c r="B33" s="19" t="s">
        <v>36</v>
      </c>
      <c r="C33" s="16" t="n">
        <v>187</v>
      </c>
      <c r="D33" s="16" t="n">
        <v>1111</v>
      </c>
      <c r="E33" s="16" t="n">
        <v>723</v>
      </c>
      <c r="F33" s="16" t="n">
        <v>3751</v>
      </c>
      <c r="G33" s="16" t="n">
        <v>863</v>
      </c>
      <c r="H33" s="16" t="n">
        <v>2040</v>
      </c>
      <c r="I33" s="18" t="n">
        <v>10</v>
      </c>
      <c r="J33" s="18" t="n">
        <v>50</v>
      </c>
      <c r="K33" s="18" t="s">
        <v>16</v>
      </c>
      <c r="L33" s="18" t="s">
        <v>16</v>
      </c>
      <c r="M33" s="16" t="n">
        <v>1896</v>
      </c>
      <c r="N33" s="16" t="n">
        <v>38277</v>
      </c>
      <c r="O33" s="16" t="n">
        <v>879</v>
      </c>
      <c r="P33" s="16" t="n">
        <v>6439</v>
      </c>
      <c r="Q33" s="16" t="n">
        <v>18</v>
      </c>
      <c r="R33" s="16" t="n">
        <v>54</v>
      </c>
      <c r="S33" s="16" t="n">
        <v>18</v>
      </c>
    </row>
    <row r="34" s="25" customFormat="true" ht="27.2" hidden="false" customHeight="true" outlineLevel="0" collapsed="false">
      <c r="A34" s="17" t="n">
        <v>22</v>
      </c>
      <c r="B34" s="15" t="s">
        <v>37</v>
      </c>
      <c r="C34" s="16" t="n">
        <v>280</v>
      </c>
      <c r="D34" s="16" t="n">
        <v>1458</v>
      </c>
      <c r="E34" s="16" t="n">
        <v>2436</v>
      </c>
      <c r="F34" s="16" t="n">
        <v>6154</v>
      </c>
      <c r="G34" s="16" t="n">
        <v>1899</v>
      </c>
      <c r="H34" s="16" t="n">
        <v>3052</v>
      </c>
      <c r="I34" s="18" t="s">
        <v>16</v>
      </c>
      <c r="J34" s="18" t="s">
        <v>16</v>
      </c>
      <c r="K34" s="18" t="s">
        <v>16</v>
      </c>
      <c r="L34" s="18" t="s">
        <v>16</v>
      </c>
      <c r="M34" s="16" t="n">
        <v>3588</v>
      </c>
      <c r="N34" s="16" t="n">
        <v>58933</v>
      </c>
      <c r="O34" s="16" t="n">
        <v>724</v>
      </c>
      <c r="P34" s="16" t="n">
        <v>10258</v>
      </c>
      <c r="Q34" s="16" t="n">
        <v>21</v>
      </c>
      <c r="R34" s="16" t="n">
        <v>61</v>
      </c>
      <c r="S34" s="18" t="n">
        <v>1</v>
      </c>
      <c r="T34" s="23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</row>
    <row r="35" customFormat="false" ht="27.2" hidden="false" customHeight="true" outlineLevel="0" collapsed="false">
      <c r="A35" s="17" t="n">
        <v>23</v>
      </c>
      <c r="B35" s="19" t="s">
        <v>38</v>
      </c>
      <c r="C35" s="20" t="n">
        <v>292</v>
      </c>
      <c r="D35" s="20" t="n">
        <v>1510</v>
      </c>
      <c r="E35" s="20" t="n">
        <v>2014</v>
      </c>
      <c r="F35" s="20" t="n">
        <v>4912</v>
      </c>
      <c r="G35" s="20" t="n">
        <v>3434</v>
      </c>
      <c r="H35" s="20" t="n">
        <v>5609</v>
      </c>
      <c r="I35" s="18" t="s">
        <v>16</v>
      </c>
      <c r="J35" s="18" t="s">
        <v>16</v>
      </c>
      <c r="K35" s="18" t="s">
        <v>16</v>
      </c>
      <c r="L35" s="18" t="s">
        <v>16</v>
      </c>
      <c r="M35" s="20" t="n">
        <v>5176</v>
      </c>
      <c r="N35" s="20" t="n">
        <v>77523</v>
      </c>
      <c r="O35" s="20" t="n">
        <v>1050</v>
      </c>
      <c r="P35" s="20" t="n">
        <v>7606</v>
      </c>
      <c r="Q35" s="20" t="n">
        <v>50</v>
      </c>
      <c r="R35" s="20" t="n">
        <v>152</v>
      </c>
      <c r="S35" s="20" t="n">
        <v>4</v>
      </c>
    </row>
    <row r="36" customFormat="false" ht="27.2" hidden="false" customHeight="true" outlineLevel="0" collapsed="false">
      <c r="A36" s="17" t="n">
        <v>24</v>
      </c>
      <c r="B36" s="15" t="s">
        <v>39</v>
      </c>
      <c r="C36" s="20" t="n">
        <v>181</v>
      </c>
      <c r="D36" s="20" t="n">
        <v>1349</v>
      </c>
      <c r="E36" s="20" t="n">
        <v>1028</v>
      </c>
      <c r="F36" s="20" t="n">
        <v>4185</v>
      </c>
      <c r="G36" s="20" t="n">
        <v>1651</v>
      </c>
      <c r="H36" s="20" t="n">
        <v>4015</v>
      </c>
      <c r="I36" s="16" t="n">
        <v>30</v>
      </c>
      <c r="J36" s="16" t="n">
        <v>95</v>
      </c>
      <c r="K36" s="18" t="s">
        <v>16</v>
      </c>
      <c r="L36" s="18" t="s">
        <v>16</v>
      </c>
      <c r="M36" s="20" t="n">
        <v>2234</v>
      </c>
      <c r="N36" s="20" t="n">
        <v>102833</v>
      </c>
      <c r="O36" s="20" t="n">
        <v>714</v>
      </c>
      <c r="P36" s="20" t="n">
        <v>6811</v>
      </c>
      <c r="Q36" s="20" t="n">
        <v>11</v>
      </c>
      <c r="R36" s="20" t="n">
        <v>60</v>
      </c>
      <c r="S36" s="20" t="n">
        <v>19</v>
      </c>
    </row>
    <row r="37" customFormat="false" ht="27.2" hidden="false" customHeight="true" outlineLevel="0" collapsed="false">
      <c r="A37" s="26" t="n">
        <v>25</v>
      </c>
      <c r="B37" s="15" t="s">
        <v>40</v>
      </c>
      <c r="C37" s="20" t="n">
        <v>166</v>
      </c>
      <c r="D37" s="20" t="n">
        <v>1555</v>
      </c>
      <c r="E37" s="20" t="n">
        <v>866</v>
      </c>
      <c r="F37" s="20" t="n">
        <v>3893</v>
      </c>
      <c r="G37" s="20" t="n">
        <v>863</v>
      </c>
      <c r="H37" s="20" t="n">
        <v>2465</v>
      </c>
      <c r="I37" s="18" t="s">
        <v>16</v>
      </c>
      <c r="J37" s="18" t="s">
        <v>16</v>
      </c>
      <c r="K37" s="18" t="s">
        <v>16</v>
      </c>
      <c r="L37" s="18" t="s">
        <v>16</v>
      </c>
      <c r="M37" s="20" t="n">
        <v>2659</v>
      </c>
      <c r="N37" s="20" t="n">
        <v>33694</v>
      </c>
      <c r="O37" s="20" t="n">
        <v>914</v>
      </c>
      <c r="P37" s="20" t="n">
        <v>5687</v>
      </c>
      <c r="Q37" s="20" t="n">
        <v>13</v>
      </c>
      <c r="R37" s="20" t="n">
        <v>54</v>
      </c>
      <c r="S37" s="20" t="n">
        <v>53</v>
      </c>
    </row>
    <row r="38" s="2" customFormat="true" ht="27.2" hidden="false" customHeight="true" outlineLevel="0" collapsed="false">
      <c r="A38" s="27" t="s">
        <v>41</v>
      </c>
      <c r="B38" s="27"/>
      <c r="C38" s="28" t="n">
        <f aca="false">SUM(C7:C37)</f>
        <v>10247</v>
      </c>
      <c r="D38" s="28" t="n">
        <f aca="false">SUM(D7:D37)</f>
        <v>119621</v>
      </c>
      <c r="E38" s="28" t="n">
        <f aca="false">SUM(E7:E37)</f>
        <v>72239</v>
      </c>
      <c r="F38" s="28" t="n">
        <f aca="false">SUM(F7:F37)</f>
        <v>249575</v>
      </c>
      <c r="G38" s="28" t="n">
        <f aca="false">SUM(G27:G37,G7:G20)</f>
        <v>82035</v>
      </c>
      <c r="H38" s="28" t="n">
        <f aca="false">SUM(H7:H37)</f>
        <v>188608</v>
      </c>
      <c r="I38" s="28" t="n">
        <f aca="false">SUM(I7:I37)</f>
        <v>600</v>
      </c>
      <c r="J38" s="28" t="n">
        <f aca="false">SUM(J7:J37)</f>
        <v>5312</v>
      </c>
      <c r="K38" s="28" t="n">
        <f aca="false">SUM(K7:K37)</f>
        <v>164</v>
      </c>
      <c r="L38" s="28" t="n">
        <f aca="false">SUM(L7:L37)</f>
        <v>1133</v>
      </c>
      <c r="M38" s="28" t="n">
        <f aca="false">SUM(M7:M37)</f>
        <v>170079</v>
      </c>
      <c r="N38" s="28" t="n">
        <f aca="false">SUM(N7:N37)</f>
        <v>3074177</v>
      </c>
      <c r="O38" s="28" t="n">
        <f aca="false">SUM(O7:O37)</f>
        <v>47280</v>
      </c>
      <c r="P38" s="28" t="n">
        <f aca="false">SUM(P7:P37)</f>
        <v>377897</v>
      </c>
      <c r="Q38" s="28" t="n">
        <f aca="false">SUM(Q7:Q37)</f>
        <v>1547</v>
      </c>
      <c r="R38" s="28" t="n">
        <f aca="false">SUM(R7:R37)</f>
        <v>5874</v>
      </c>
      <c r="S38" s="28" t="n">
        <f aca="false">SUM(S7:S37)</f>
        <v>1950</v>
      </c>
    </row>
    <row r="39" customFormat="false" ht="27.2" hidden="false" customHeight="true" outlineLevel="0" collapsed="false">
      <c r="A39" s="6"/>
    </row>
    <row r="40" customFormat="false" ht="27.2" hidden="false" customHeight="true" outlineLevel="0" collapsed="false">
      <c r="A40" s="29" t="s">
        <v>42</v>
      </c>
      <c r="B40" s="29"/>
      <c r="C40" s="29"/>
      <c r="D40" s="29"/>
      <c r="E40" s="29"/>
      <c r="F40" s="29"/>
      <c r="G40" s="29"/>
    </row>
    <row r="41" customFormat="false" ht="27.2" hidden="false" customHeight="true" outlineLevel="0" collapsed="false">
      <c r="A41" s="6"/>
    </row>
  </sheetData>
  <mergeCells count="22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A23:A26"/>
    <mergeCell ref="B23:B26"/>
    <mergeCell ref="C23:D23"/>
    <mergeCell ref="E23:F23"/>
    <mergeCell ref="G23:H23"/>
    <mergeCell ref="I23:J23"/>
    <mergeCell ref="K23:L23"/>
    <mergeCell ref="M23:N23"/>
    <mergeCell ref="O23:P23"/>
    <mergeCell ref="Q23:R23"/>
    <mergeCell ref="A38:B38"/>
    <mergeCell ref="A40:G40"/>
  </mergeCells>
  <printOptions headings="false" gridLines="false" gridLinesSet="true" horizontalCentered="false" verticalCentered="false"/>
  <pageMargins left="0.354166666666667" right="0.118055555555556" top="0.9840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51:11Z</dcterms:created>
  <dc:creator>nso</dc:creator>
  <dc:description/>
  <dc:language>en-US</dc:language>
  <cp:lastModifiedBy>Paothai Vonglao</cp:lastModifiedBy>
  <dcterms:modified xsi:type="dcterms:W3CDTF">2005-07-31T06:00:59Z</dcterms:modified>
  <cp:revision>0</cp:revision>
  <dc:subject/>
  <dc:title/>
</cp:coreProperties>
</file>