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  </t>
    </r>
  </si>
  <si>
    <r>
      <rPr>
        <b val="true"/>
        <sz val="16"/>
        <rFont val="Noto Sans Devanagari"/>
        <family val="2"/>
      </rPr>
      <t xml:space="preserve">               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ที่จบการศึกษา              และไม่ได้ศึกษาต่อ</t>
  </si>
  <si>
    <t xml:space="preserve">รวม</t>
  </si>
  <si>
    <t xml:space="preserve">ประถมศึกษา</t>
  </si>
  <si>
    <t xml:space="preserve">มัธยมศึกษาตอนต้น                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ชาย</t>
  </si>
  <si>
    <t xml:space="preserve">หญิ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7.99"/>
    <col collapsed="false" customWidth="true" hidden="false" outlineLevel="0" max="4" min="4" style="1" width="10.42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8.42"/>
    <col collapsed="false" customWidth="true" hidden="false" outlineLevel="0" max="8" min="8" style="1" width="6.42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true" hidden="false" outlineLevel="0" max="12" min="11" style="1" width="6.42"/>
    <col collapsed="false" customWidth="true" hidden="false" outlineLevel="0" max="14" min="13" style="1" width="6.14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20" min="18" style="1" width="5.28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5.28"/>
    <col collapsed="false" customWidth="true" hidden="false" outlineLevel="0" max="24" min="24" style="1" width="5.14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27.2" hidden="false" customHeight="true" outlineLevel="0" collapsed="false">
      <c r="A3" s="2" t="s">
        <v>0</v>
      </c>
    </row>
    <row r="4" customFormat="false" ht="26.25" hidden="false" customHeight="true" outlineLevel="0" collapsed="false">
      <c r="A4" s="2" t="s">
        <v>1</v>
      </c>
    </row>
    <row r="5" customFormat="false" ht="6" hidden="false" customHeight="true" outlineLevel="0" collapsed="false"/>
    <row r="6" s="7" customFormat="true" ht="24" hidden="false" customHeight="true" outlineLevel="0" collapsed="false">
      <c r="A6" s="3" t="s">
        <v>2</v>
      </c>
      <c r="B6" s="4" t="s">
        <v>3</v>
      </c>
      <c r="C6" s="5" t="s">
        <v>4</v>
      </c>
      <c r="D6" s="5"/>
      <c r="E6" s="6" t="s">
        <v>5</v>
      </c>
      <c r="F6" s="6"/>
      <c r="G6" s="6"/>
      <c r="H6" s="5" t="s">
        <v>6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7" customFormat="true" ht="24" hidden="false" customHeight="true" outlineLevel="0" collapsed="false">
      <c r="A7" s="3"/>
      <c r="B7" s="4"/>
      <c r="C7" s="8" t="s">
        <v>7</v>
      </c>
      <c r="D7" s="9" t="s">
        <v>8</v>
      </c>
      <c r="E7" s="6"/>
      <c r="F7" s="6"/>
      <c r="G7" s="6"/>
      <c r="H7" s="10" t="s">
        <v>9</v>
      </c>
      <c r="I7" s="10"/>
      <c r="J7" s="10"/>
      <c r="K7" s="10" t="s">
        <v>10</v>
      </c>
      <c r="L7" s="10"/>
      <c r="M7" s="10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0" t="s">
        <v>14</v>
      </c>
      <c r="X7" s="10"/>
      <c r="Y7" s="10"/>
    </row>
    <row r="8" s="7" customFormat="true" ht="24" hidden="false" customHeight="true" outlineLevel="0" collapsed="false">
      <c r="A8" s="3"/>
      <c r="B8" s="4"/>
      <c r="C8" s="8"/>
      <c r="D8" s="9"/>
      <c r="E8" s="6"/>
      <c r="F8" s="6"/>
      <c r="G8" s="6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0"/>
      <c r="X8" s="10"/>
      <c r="Y8" s="10"/>
    </row>
    <row r="9" s="17" customFormat="true" ht="24" hidden="false" customHeight="true" outlineLevel="0" collapsed="false">
      <c r="A9" s="3"/>
      <c r="B9" s="4"/>
      <c r="C9" s="8"/>
      <c r="D9" s="9"/>
      <c r="E9" s="12" t="s">
        <v>7</v>
      </c>
      <c r="F9" s="13" t="s">
        <v>15</v>
      </c>
      <c r="G9" s="14" t="s">
        <v>16</v>
      </c>
      <c r="H9" s="15" t="s">
        <v>7</v>
      </c>
      <c r="I9" s="13" t="s">
        <v>15</v>
      </c>
      <c r="J9" s="16" t="s">
        <v>16</v>
      </c>
      <c r="K9" s="13" t="s">
        <v>7</v>
      </c>
      <c r="L9" s="15" t="s">
        <v>15</v>
      </c>
      <c r="M9" s="14" t="s">
        <v>16</v>
      </c>
      <c r="N9" s="15" t="s">
        <v>7</v>
      </c>
      <c r="O9" s="13" t="s">
        <v>15</v>
      </c>
      <c r="P9" s="16" t="s">
        <v>16</v>
      </c>
      <c r="Q9" s="13" t="s">
        <v>7</v>
      </c>
      <c r="R9" s="15" t="s">
        <v>15</v>
      </c>
      <c r="S9" s="14" t="s">
        <v>16</v>
      </c>
      <c r="T9" s="15" t="s">
        <v>7</v>
      </c>
      <c r="U9" s="13" t="s">
        <v>15</v>
      </c>
      <c r="V9" s="16" t="s">
        <v>16</v>
      </c>
      <c r="W9" s="13" t="s">
        <v>7</v>
      </c>
      <c r="X9" s="15" t="s">
        <v>15</v>
      </c>
      <c r="Y9" s="14" t="s">
        <v>16</v>
      </c>
    </row>
    <row r="10" customFormat="false" ht="25.35" hidden="false" customHeight="true" outlineLevel="0" collapsed="false">
      <c r="A10" s="18" t="n">
        <v>1</v>
      </c>
      <c r="B10" s="19" t="s">
        <v>17</v>
      </c>
      <c r="C10" s="20" t="n">
        <v>141</v>
      </c>
      <c r="D10" s="19" t="n">
        <v>89</v>
      </c>
      <c r="E10" s="21" t="n">
        <v>77841</v>
      </c>
      <c r="F10" s="22" t="n">
        <v>38732</v>
      </c>
      <c r="G10" s="22" t="n">
        <v>39109</v>
      </c>
      <c r="H10" s="19" t="n">
        <v>7300</v>
      </c>
      <c r="I10" s="22" t="n">
        <v>3527</v>
      </c>
      <c r="J10" s="19" t="n">
        <v>3773</v>
      </c>
      <c r="K10" s="22" t="n">
        <v>4816</v>
      </c>
      <c r="L10" s="19" t="n">
        <v>2270</v>
      </c>
      <c r="M10" s="22" t="n">
        <v>2546</v>
      </c>
      <c r="N10" s="19" t="n">
        <v>1179</v>
      </c>
      <c r="O10" s="22" t="n">
        <v>608</v>
      </c>
      <c r="P10" s="19" t="n">
        <v>571</v>
      </c>
      <c r="Q10" s="22" t="n">
        <v>762</v>
      </c>
      <c r="R10" s="19" t="n">
        <v>387</v>
      </c>
      <c r="S10" s="22" t="n">
        <v>375</v>
      </c>
      <c r="T10" s="19" t="n">
        <v>293</v>
      </c>
      <c r="U10" s="22" t="n">
        <v>152</v>
      </c>
      <c r="V10" s="19" t="n">
        <v>141</v>
      </c>
      <c r="W10" s="22" t="n">
        <v>250</v>
      </c>
      <c r="X10" s="19" t="n">
        <v>110</v>
      </c>
      <c r="Y10" s="22" t="n">
        <v>140</v>
      </c>
    </row>
    <row r="11" customFormat="false" ht="25.35" hidden="false" customHeight="true" outlineLevel="0" collapsed="false">
      <c r="A11" s="23" t="n">
        <v>2</v>
      </c>
      <c r="B11" s="19" t="s">
        <v>18</v>
      </c>
      <c r="C11" s="22" t="n">
        <v>85</v>
      </c>
      <c r="D11" s="19" t="n">
        <v>70</v>
      </c>
      <c r="E11" s="24" t="n">
        <v>59188</v>
      </c>
      <c r="F11" s="22" t="n">
        <v>29426</v>
      </c>
      <c r="G11" s="22" t="n">
        <v>29762</v>
      </c>
      <c r="H11" s="19" t="n">
        <v>7416</v>
      </c>
      <c r="I11" s="22" t="n">
        <v>3667</v>
      </c>
      <c r="J11" s="19" t="n">
        <v>3749</v>
      </c>
      <c r="K11" s="22" t="n">
        <v>3416</v>
      </c>
      <c r="L11" s="19" t="n">
        <v>1682</v>
      </c>
      <c r="M11" s="22" t="n">
        <v>1734</v>
      </c>
      <c r="N11" s="19" t="n">
        <v>1930</v>
      </c>
      <c r="O11" s="22" t="n">
        <v>924</v>
      </c>
      <c r="P11" s="19" t="n">
        <v>1006</v>
      </c>
      <c r="Q11" s="22" t="n">
        <v>1465</v>
      </c>
      <c r="R11" s="19" t="n">
        <v>756</v>
      </c>
      <c r="S11" s="22" t="n">
        <v>709</v>
      </c>
      <c r="T11" s="19" t="n">
        <v>421</v>
      </c>
      <c r="U11" s="22" t="n">
        <v>218</v>
      </c>
      <c r="V11" s="19" t="n">
        <v>203</v>
      </c>
      <c r="W11" s="22" t="n">
        <v>184</v>
      </c>
      <c r="X11" s="19" t="n">
        <v>87</v>
      </c>
      <c r="Y11" s="22" t="n">
        <v>97</v>
      </c>
    </row>
    <row r="12" customFormat="false" ht="25.35" hidden="false" customHeight="true" outlineLevel="0" collapsed="false">
      <c r="A12" s="23" t="n">
        <v>3</v>
      </c>
      <c r="B12" s="19" t="s">
        <v>19</v>
      </c>
      <c r="C12" s="22" t="n">
        <v>130</v>
      </c>
      <c r="D12" s="19" t="n">
        <v>97</v>
      </c>
      <c r="E12" s="24" t="n">
        <v>72087</v>
      </c>
      <c r="F12" s="22" t="n">
        <v>36175</v>
      </c>
      <c r="G12" s="22" t="n">
        <v>35912</v>
      </c>
      <c r="H12" s="19" t="n">
        <v>5563</v>
      </c>
      <c r="I12" s="22" t="n">
        <v>2796</v>
      </c>
      <c r="J12" s="19" t="n">
        <v>2767</v>
      </c>
      <c r="K12" s="22" t="n">
        <v>2520</v>
      </c>
      <c r="L12" s="19" t="n">
        <v>1263</v>
      </c>
      <c r="M12" s="22" t="n">
        <v>1257</v>
      </c>
      <c r="N12" s="19" t="n">
        <v>1387</v>
      </c>
      <c r="O12" s="22" t="n">
        <v>686</v>
      </c>
      <c r="P12" s="19" t="n">
        <v>701</v>
      </c>
      <c r="Q12" s="22" t="n">
        <v>944</v>
      </c>
      <c r="R12" s="19" t="n">
        <v>496</v>
      </c>
      <c r="S12" s="22" t="n">
        <v>448</v>
      </c>
      <c r="T12" s="19" t="n">
        <v>382</v>
      </c>
      <c r="U12" s="22" t="n">
        <v>184</v>
      </c>
      <c r="V12" s="19" t="n">
        <v>198</v>
      </c>
      <c r="W12" s="22" t="n">
        <v>330</v>
      </c>
      <c r="X12" s="19" t="n">
        <v>167</v>
      </c>
      <c r="Y12" s="22" t="n">
        <v>163</v>
      </c>
    </row>
    <row r="13" customFormat="false" ht="25.35" hidden="false" customHeight="true" outlineLevel="0" collapsed="false">
      <c r="A13" s="23" t="n">
        <v>4</v>
      </c>
      <c r="B13" s="19" t="s">
        <v>20</v>
      </c>
      <c r="C13" s="22" t="n">
        <v>45</v>
      </c>
      <c r="D13" s="19" t="n">
        <v>37</v>
      </c>
      <c r="E13" s="24" t="n">
        <v>25045</v>
      </c>
      <c r="F13" s="22" t="n">
        <v>12213</v>
      </c>
      <c r="G13" s="22" t="n">
        <v>12832</v>
      </c>
      <c r="H13" s="19" t="n">
        <v>1959</v>
      </c>
      <c r="I13" s="22" t="n">
        <v>921</v>
      </c>
      <c r="J13" s="19" t="n">
        <v>1038</v>
      </c>
      <c r="K13" s="22" t="n">
        <v>1191</v>
      </c>
      <c r="L13" s="19" t="n">
        <v>543</v>
      </c>
      <c r="M13" s="22" t="n">
        <v>648</v>
      </c>
      <c r="N13" s="19" t="n">
        <v>467</v>
      </c>
      <c r="O13" s="22" t="n">
        <v>216</v>
      </c>
      <c r="P13" s="19" t="n">
        <v>251</v>
      </c>
      <c r="Q13" s="22" t="n">
        <v>218</v>
      </c>
      <c r="R13" s="19" t="n">
        <v>123</v>
      </c>
      <c r="S13" s="22" t="n">
        <v>95</v>
      </c>
      <c r="T13" s="19" t="n">
        <v>61</v>
      </c>
      <c r="U13" s="22" t="n">
        <v>27</v>
      </c>
      <c r="V13" s="19" t="n">
        <v>34</v>
      </c>
      <c r="W13" s="22" t="n">
        <v>22</v>
      </c>
      <c r="X13" s="19" t="n">
        <v>12</v>
      </c>
      <c r="Y13" s="22" t="n">
        <v>10</v>
      </c>
    </row>
    <row r="14" customFormat="false" ht="25.35" hidden="false" customHeight="true" outlineLevel="0" collapsed="false">
      <c r="A14" s="23" t="n">
        <v>5</v>
      </c>
      <c r="B14" s="19" t="s">
        <v>21</v>
      </c>
      <c r="C14" s="22" t="n">
        <v>147</v>
      </c>
      <c r="D14" s="19" t="n">
        <v>100</v>
      </c>
      <c r="E14" s="24" t="n">
        <v>89730</v>
      </c>
      <c r="F14" s="22" t="n">
        <v>44398</v>
      </c>
      <c r="G14" s="22" t="n">
        <v>45332</v>
      </c>
      <c r="H14" s="19" t="n">
        <v>11002</v>
      </c>
      <c r="I14" s="22" t="n">
        <v>5553</v>
      </c>
      <c r="J14" s="19" t="n">
        <v>5449</v>
      </c>
      <c r="K14" s="22" t="n">
        <v>7108</v>
      </c>
      <c r="L14" s="19" t="n">
        <v>3553</v>
      </c>
      <c r="M14" s="22" t="n">
        <v>3555</v>
      </c>
      <c r="N14" s="19" t="n">
        <v>1610</v>
      </c>
      <c r="O14" s="22" t="n">
        <v>873</v>
      </c>
      <c r="P14" s="19" t="n">
        <v>737</v>
      </c>
      <c r="Q14" s="22" t="n">
        <v>1211</v>
      </c>
      <c r="R14" s="19" t="n">
        <v>613</v>
      </c>
      <c r="S14" s="22" t="n">
        <v>598</v>
      </c>
      <c r="T14" s="19" t="n">
        <v>569</v>
      </c>
      <c r="U14" s="22" t="n">
        <v>274</v>
      </c>
      <c r="V14" s="19" t="n">
        <v>295</v>
      </c>
      <c r="W14" s="22" t="n">
        <v>504</v>
      </c>
      <c r="X14" s="19" t="n">
        <v>240</v>
      </c>
      <c r="Y14" s="22" t="n">
        <v>264</v>
      </c>
    </row>
    <row r="15" customFormat="false" ht="25.35" hidden="false" customHeight="true" outlineLevel="0" collapsed="false">
      <c r="A15" s="23" t="n">
        <v>6</v>
      </c>
      <c r="B15" s="19" t="s">
        <v>22</v>
      </c>
      <c r="C15" s="22" t="n">
        <v>80</v>
      </c>
      <c r="D15" s="19" t="n">
        <v>62</v>
      </c>
      <c r="E15" s="24" t="n">
        <v>61499</v>
      </c>
      <c r="F15" s="22" t="n">
        <v>30554</v>
      </c>
      <c r="G15" s="22" t="n">
        <v>30945</v>
      </c>
      <c r="H15" s="19" t="n">
        <v>6894</v>
      </c>
      <c r="I15" s="22" t="n">
        <v>3603</v>
      </c>
      <c r="J15" s="19" t="n">
        <v>3291</v>
      </c>
      <c r="K15" s="22" t="n">
        <v>4110</v>
      </c>
      <c r="L15" s="19" t="n">
        <v>2134</v>
      </c>
      <c r="M15" s="22" t="n">
        <v>1976</v>
      </c>
      <c r="N15" s="19" t="n">
        <v>1476</v>
      </c>
      <c r="O15" s="22" t="n">
        <v>817</v>
      </c>
      <c r="P15" s="19" t="n">
        <v>659</v>
      </c>
      <c r="Q15" s="22" t="n">
        <v>729</v>
      </c>
      <c r="R15" s="19" t="n">
        <v>363</v>
      </c>
      <c r="S15" s="22" t="n">
        <v>366</v>
      </c>
      <c r="T15" s="19" t="n">
        <v>315</v>
      </c>
      <c r="U15" s="22" t="n">
        <v>150</v>
      </c>
      <c r="V15" s="19" t="n">
        <v>165</v>
      </c>
      <c r="W15" s="22" t="n">
        <v>264</v>
      </c>
      <c r="X15" s="19" t="n">
        <v>139</v>
      </c>
      <c r="Y15" s="22" t="n">
        <v>125</v>
      </c>
    </row>
    <row r="16" customFormat="false" ht="25.35" hidden="false" customHeight="true" outlineLevel="0" collapsed="false">
      <c r="A16" s="23" t="n">
        <v>7</v>
      </c>
      <c r="B16" s="19" t="s">
        <v>23</v>
      </c>
      <c r="C16" s="22" t="n">
        <v>36</v>
      </c>
      <c r="D16" s="19" t="n">
        <v>24</v>
      </c>
      <c r="E16" s="24" t="n">
        <v>20306</v>
      </c>
      <c r="F16" s="22" t="n">
        <v>10066</v>
      </c>
      <c r="G16" s="22" t="n">
        <v>10240</v>
      </c>
      <c r="H16" s="19" t="n">
        <v>2393</v>
      </c>
      <c r="I16" s="22" t="n">
        <v>1204</v>
      </c>
      <c r="J16" s="19" t="n">
        <v>1189</v>
      </c>
      <c r="K16" s="22" t="n">
        <v>1193</v>
      </c>
      <c r="L16" s="19" t="n">
        <v>433</v>
      </c>
      <c r="M16" s="22" t="n">
        <v>760</v>
      </c>
      <c r="N16" s="19" t="n">
        <v>726</v>
      </c>
      <c r="O16" s="22" t="n">
        <v>529</v>
      </c>
      <c r="P16" s="19" t="n">
        <v>197</v>
      </c>
      <c r="Q16" s="22" t="n">
        <v>350</v>
      </c>
      <c r="R16" s="19" t="n">
        <v>182</v>
      </c>
      <c r="S16" s="22" t="n">
        <v>168</v>
      </c>
      <c r="T16" s="19" t="n">
        <v>96</v>
      </c>
      <c r="U16" s="22" t="n">
        <v>43</v>
      </c>
      <c r="V16" s="19" t="n">
        <v>53</v>
      </c>
      <c r="W16" s="22" t="n">
        <v>28</v>
      </c>
      <c r="X16" s="19" t="n">
        <v>17</v>
      </c>
      <c r="Y16" s="22" t="n">
        <v>11</v>
      </c>
    </row>
    <row r="17" customFormat="false" ht="25.35" hidden="false" customHeight="true" outlineLevel="0" collapsed="false">
      <c r="A17" s="23" t="n">
        <v>8</v>
      </c>
      <c r="B17" s="19" t="s">
        <v>24</v>
      </c>
      <c r="C17" s="22" t="n">
        <v>35</v>
      </c>
      <c r="D17" s="19" t="n">
        <v>21</v>
      </c>
      <c r="E17" s="24" t="n">
        <v>19496</v>
      </c>
      <c r="F17" s="22" t="n">
        <v>9816</v>
      </c>
      <c r="G17" s="22" t="n">
        <v>9680</v>
      </c>
      <c r="H17" s="19" t="n">
        <v>562</v>
      </c>
      <c r="I17" s="22" t="n">
        <v>306</v>
      </c>
      <c r="J17" s="19" t="n">
        <v>256</v>
      </c>
      <c r="K17" s="22" t="n">
        <v>130</v>
      </c>
      <c r="L17" s="19" t="n">
        <v>83</v>
      </c>
      <c r="M17" s="22" t="n">
        <v>47</v>
      </c>
      <c r="N17" s="19" t="n">
        <v>231</v>
      </c>
      <c r="O17" s="22" t="n">
        <v>105</v>
      </c>
      <c r="P17" s="19" t="n">
        <v>126</v>
      </c>
      <c r="Q17" s="22" t="n">
        <v>136</v>
      </c>
      <c r="R17" s="19" t="n">
        <v>87</v>
      </c>
      <c r="S17" s="22" t="n">
        <v>49</v>
      </c>
      <c r="T17" s="19" t="n">
        <v>33</v>
      </c>
      <c r="U17" s="22" t="n">
        <v>18</v>
      </c>
      <c r="V17" s="19" t="n">
        <v>15</v>
      </c>
      <c r="W17" s="22" t="n">
        <v>32</v>
      </c>
      <c r="X17" s="19" t="n">
        <v>13</v>
      </c>
      <c r="Y17" s="22" t="n">
        <v>19</v>
      </c>
    </row>
    <row r="18" customFormat="false" ht="25.35" hidden="false" customHeight="true" outlineLevel="0" collapsed="false">
      <c r="A18" s="23" t="n">
        <v>9</v>
      </c>
      <c r="B18" s="19" t="s">
        <v>25</v>
      </c>
      <c r="C18" s="22" t="n">
        <v>121</v>
      </c>
      <c r="D18" s="19" t="n">
        <v>83</v>
      </c>
      <c r="E18" s="24" t="n">
        <v>62281</v>
      </c>
      <c r="F18" s="22" t="n">
        <v>30943</v>
      </c>
      <c r="G18" s="22" t="n">
        <v>31338</v>
      </c>
      <c r="H18" s="19" t="n">
        <v>9488</v>
      </c>
      <c r="I18" s="22" t="n">
        <v>4734</v>
      </c>
      <c r="J18" s="19" t="n">
        <v>4754</v>
      </c>
      <c r="K18" s="22" t="n">
        <v>5667</v>
      </c>
      <c r="L18" s="19" t="n">
        <v>2814</v>
      </c>
      <c r="M18" s="22" t="n">
        <v>2853</v>
      </c>
      <c r="N18" s="19" t="n">
        <v>1638</v>
      </c>
      <c r="O18" s="22" t="n">
        <v>836</v>
      </c>
      <c r="P18" s="19" t="n">
        <v>802</v>
      </c>
      <c r="Q18" s="22" t="n">
        <v>1339</v>
      </c>
      <c r="R18" s="19" t="n">
        <v>668</v>
      </c>
      <c r="S18" s="22" t="n">
        <v>671</v>
      </c>
      <c r="T18" s="19" t="n">
        <v>568</v>
      </c>
      <c r="U18" s="22" t="n">
        <v>286</v>
      </c>
      <c r="V18" s="19" t="n">
        <v>282</v>
      </c>
      <c r="W18" s="22" t="n">
        <v>276</v>
      </c>
      <c r="X18" s="19" t="n">
        <v>130</v>
      </c>
      <c r="Y18" s="22" t="n">
        <v>146</v>
      </c>
    </row>
    <row r="19" customFormat="false" ht="25.35" hidden="false" customHeight="true" outlineLevel="0" collapsed="false">
      <c r="A19" s="23" t="n">
        <v>10</v>
      </c>
      <c r="B19" s="19" t="s">
        <v>26</v>
      </c>
      <c r="C19" s="22" t="n">
        <v>50</v>
      </c>
      <c r="D19" s="19" t="n">
        <v>41</v>
      </c>
      <c r="E19" s="24" t="n">
        <v>21811</v>
      </c>
      <c r="F19" s="22" t="n">
        <v>10683</v>
      </c>
      <c r="G19" s="22" t="n">
        <v>11128</v>
      </c>
      <c r="H19" s="19" t="n">
        <v>4118</v>
      </c>
      <c r="I19" s="22" t="n">
        <v>2054</v>
      </c>
      <c r="J19" s="19" t="n">
        <v>2064</v>
      </c>
      <c r="K19" s="22" t="n">
        <v>2242</v>
      </c>
      <c r="L19" s="19" t="n">
        <v>1094</v>
      </c>
      <c r="M19" s="22" t="n">
        <v>1148</v>
      </c>
      <c r="N19" s="19" t="n">
        <v>1027</v>
      </c>
      <c r="O19" s="22" t="n">
        <v>545</v>
      </c>
      <c r="P19" s="19" t="n">
        <v>482</v>
      </c>
      <c r="Q19" s="22" t="n">
        <v>707</v>
      </c>
      <c r="R19" s="19" t="n">
        <v>343</v>
      </c>
      <c r="S19" s="22" t="n">
        <v>364</v>
      </c>
      <c r="T19" s="19" t="n">
        <v>106</v>
      </c>
      <c r="U19" s="22" t="n">
        <v>55</v>
      </c>
      <c r="V19" s="19" t="n">
        <v>51</v>
      </c>
      <c r="W19" s="22" t="n">
        <v>36</v>
      </c>
      <c r="X19" s="19" t="n">
        <v>17</v>
      </c>
      <c r="Y19" s="22" t="n">
        <v>19</v>
      </c>
    </row>
    <row r="20" customFormat="false" ht="25.35" hidden="false" customHeight="true" outlineLevel="0" collapsed="false">
      <c r="A20" s="23" t="n">
        <v>11</v>
      </c>
      <c r="B20" s="19" t="s">
        <v>27</v>
      </c>
      <c r="C20" s="22" t="n">
        <v>41</v>
      </c>
      <c r="D20" s="19" t="n">
        <v>25</v>
      </c>
      <c r="E20" s="24" t="n">
        <v>26045</v>
      </c>
      <c r="F20" s="22" t="n">
        <v>12917</v>
      </c>
      <c r="G20" s="22" t="n">
        <v>13128</v>
      </c>
      <c r="H20" s="19" t="n">
        <v>2080</v>
      </c>
      <c r="I20" s="22" t="n">
        <v>1086</v>
      </c>
      <c r="J20" s="19" t="n">
        <v>994</v>
      </c>
      <c r="K20" s="22" t="n">
        <v>1063</v>
      </c>
      <c r="L20" s="19" t="n">
        <v>549</v>
      </c>
      <c r="M20" s="22" t="n">
        <v>514</v>
      </c>
      <c r="N20" s="19" t="n">
        <v>429</v>
      </c>
      <c r="O20" s="22" t="n">
        <v>227</v>
      </c>
      <c r="P20" s="19" t="n">
        <v>202</v>
      </c>
      <c r="Q20" s="22" t="n">
        <v>262</v>
      </c>
      <c r="R20" s="19" t="n">
        <v>137</v>
      </c>
      <c r="S20" s="22" t="n">
        <v>125</v>
      </c>
      <c r="T20" s="19" t="n">
        <v>202</v>
      </c>
      <c r="U20" s="22" t="n">
        <v>108</v>
      </c>
      <c r="V20" s="19" t="n">
        <v>94</v>
      </c>
      <c r="W20" s="22" t="n">
        <v>124</v>
      </c>
      <c r="X20" s="19" t="n">
        <v>65</v>
      </c>
      <c r="Y20" s="22" t="n">
        <v>59</v>
      </c>
    </row>
    <row r="21" customFormat="false" ht="25.35" hidden="false" customHeight="true" outlineLevel="0" collapsed="false">
      <c r="A21" s="23" t="n">
        <v>12</v>
      </c>
      <c r="B21" s="19" t="s">
        <v>28</v>
      </c>
      <c r="C21" s="22" t="n">
        <v>39</v>
      </c>
      <c r="D21" s="19" t="n">
        <v>24</v>
      </c>
      <c r="E21" s="24" t="n">
        <v>25928</v>
      </c>
      <c r="F21" s="22" t="n">
        <v>12813</v>
      </c>
      <c r="G21" s="22" t="n">
        <v>13115</v>
      </c>
      <c r="H21" s="19" t="n">
        <v>602</v>
      </c>
      <c r="I21" s="22" t="n">
        <v>284</v>
      </c>
      <c r="J21" s="19" t="n">
        <v>318</v>
      </c>
      <c r="K21" s="22" t="n">
        <v>214</v>
      </c>
      <c r="L21" s="19" t="n">
        <v>91</v>
      </c>
      <c r="M21" s="22" t="n">
        <v>123</v>
      </c>
      <c r="N21" s="19" t="n">
        <v>174</v>
      </c>
      <c r="O21" s="22" t="n">
        <v>85</v>
      </c>
      <c r="P21" s="19" t="n">
        <v>89</v>
      </c>
      <c r="Q21" s="22" t="n">
        <v>139</v>
      </c>
      <c r="R21" s="19" t="n">
        <v>71</v>
      </c>
      <c r="S21" s="22" t="n">
        <v>68</v>
      </c>
      <c r="T21" s="19" t="n">
        <v>43</v>
      </c>
      <c r="U21" s="22" t="n">
        <v>20</v>
      </c>
      <c r="V21" s="19" t="n">
        <v>23</v>
      </c>
      <c r="W21" s="22" t="n">
        <v>32</v>
      </c>
      <c r="X21" s="19" t="n">
        <v>17</v>
      </c>
      <c r="Y21" s="22" t="n">
        <v>15</v>
      </c>
    </row>
    <row r="22" customFormat="false" ht="25.35" hidden="false" customHeight="true" outlineLevel="0" collapsed="false">
      <c r="A22" s="23" t="n">
        <v>13</v>
      </c>
      <c r="B22" s="19" t="s">
        <v>29</v>
      </c>
      <c r="C22" s="22" t="n">
        <v>24</v>
      </c>
      <c r="D22" s="19" t="n">
        <v>12</v>
      </c>
      <c r="E22" s="24" t="n">
        <v>12026</v>
      </c>
      <c r="F22" s="22" t="n">
        <v>5979</v>
      </c>
      <c r="G22" s="22" t="n">
        <v>6047</v>
      </c>
      <c r="H22" s="19" t="n">
        <v>800</v>
      </c>
      <c r="I22" s="22" t="n">
        <v>380</v>
      </c>
      <c r="J22" s="19" t="n">
        <v>420</v>
      </c>
      <c r="K22" s="22" t="n">
        <v>412</v>
      </c>
      <c r="L22" s="19" t="n">
        <v>197</v>
      </c>
      <c r="M22" s="22" t="n">
        <v>215</v>
      </c>
      <c r="N22" s="19" t="n">
        <v>186</v>
      </c>
      <c r="O22" s="22" t="n">
        <v>80</v>
      </c>
      <c r="P22" s="19" t="n">
        <v>106</v>
      </c>
      <c r="Q22" s="22" t="n">
        <v>117</v>
      </c>
      <c r="R22" s="19" t="n">
        <v>60</v>
      </c>
      <c r="S22" s="22" t="n">
        <v>57</v>
      </c>
      <c r="T22" s="19" t="n">
        <v>50</v>
      </c>
      <c r="U22" s="22" t="n">
        <v>27</v>
      </c>
      <c r="V22" s="19" t="n">
        <v>23</v>
      </c>
      <c r="W22" s="22" t="n">
        <v>35</v>
      </c>
      <c r="X22" s="19" t="n">
        <v>16</v>
      </c>
      <c r="Y22" s="22" t="n">
        <v>19</v>
      </c>
    </row>
    <row r="23" customFormat="false" ht="25.35" hidden="false" customHeight="true" outlineLevel="0" collapsed="false">
      <c r="A23" s="23" t="n">
        <v>14</v>
      </c>
      <c r="B23" s="19" t="s">
        <v>30</v>
      </c>
      <c r="C23" s="22" t="n">
        <v>38</v>
      </c>
      <c r="D23" s="19" t="n">
        <v>25</v>
      </c>
      <c r="E23" s="24" t="n">
        <v>23068</v>
      </c>
      <c r="F23" s="22" t="n">
        <v>11514</v>
      </c>
      <c r="G23" s="22" t="n">
        <v>11554</v>
      </c>
      <c r="H23" s="19" t="n">
        <v>3318</v>
      </c>
      <c r="I23" s="22" t="n">
        <v>1654</v>
      </c>
      <c r="J23" s="19" t="n">
        <v>1664</v>
      </c>
      <c r="K23" s="22" t="n">
        <v>1596</v>
      </c>
      <c r="L23" s="19" t="n">
        <v>724</v>
      </c>
      <c r="M23" s="22" t="n">
        <v>872</v>
      </c>
      <c r="N23" s="19" t="n">
        <v>915</v>
      </c>
      <c r="O23" s="22" t="n">
        <v>528</v>
      </c>
      <c r="P23" s="19" t="n">
        <v>387</v>
      </c>
      <c r="Q23" s="22" t="n">
        <v>648</v>
      </c>
      <c r="R23" s="19" t="n">
        <v>312</v>
      </c>
      <c r="S23" s="22" t="n">
        <v>336</v>
      </c>
      <c r="T23" s="19" t="n">
        <v>110</v>
      </c>
      <c r="U23" s="22" t="n">
        <v>59</v>
      </c>
      <c r="V23" s="19" t="n">
        <v>51</v>
      </c>
      <c r="W23" s="22" t="n">
        <v>49</v>
      </c>
      <c r="X23" s="19" t="n">
        <v>31</v>
      </c>
      <c r="Y23" s="22" t="n">
        <v>18</v>
      </c>
    </row>
    <row r="24" customFormat="false" ht="25.35" hidden="false" customHeight="true" outlineLevel="0" collapsed="false">
      <c r="A24" s="23" t="n">
        <v>15</v>
      </c>
      <c r="B24" s="19" t="s">
        <v>31</v>
      </c>
      <c r="C24" s="22" t="n">
        <v>66</v>
      </c>
      <c r="D24" s="19" t="n">
        <v>44</v>
      </c>
      <c r="E24" s="24" t="n">
        <v>45062</v>
      </c>
      <c r="F24" s="22" t="n">
        <v>22513</v>
      </c>
      <c r="G24" s="22" t="n">
        <v>22549</v>
      </c>
      <c r="H24" s="19" t="n">
        <v>3536</v>
      </c>
      <c r="I24" s="22" t="n">
        <v>1707</v>
      </c>
      <c r="J24" s="19" t="n">
        <v>1829</v>
      </c>
      <c r="K24" s="22" t="n">
        <v>1636</v>
      </c>
      <c r="L24" s="19" t="n">
        <v>611</v>
      </c>
      <c r="M24" s="22" t="n">
        <v>1025</v>
      </c>
      <c r="N24" s="19" t="n">
        <v>1147</v>
      </c>
      <c r="O24" s="22" t="n">
        <v>675</v>
      </c>
      <c r="P24" s="19" t="n">
        <v>472</v>
      </c>
      <c r="Q24" s="22" t="n">
        <v>557</v>
      </c>
      <c r="R24" s="19" t="n">
        <v>319</v>
      </c>
      <c r="S24" s="22" t="n">
        <v>238</v>
      </c>
      <c r="T24" s="19" t="n">
        <v>143</v>
      </c>
      <c r="U24" s="22" t="n">
        <v>75</v>
      </c>
      <c r="V24" s="19" t="n">
        <v>68</v>
      </c>
      <c r="W24" s="22" t="n">
        <v>53</v>
      </c>
      <c r="X24" s="19" t="n">
        <v>27</v>
      </c>
      <c r="Y24" s="22" t="n">
        <v>26</v>
      </c>
    </row>
    <row r="25" customFormat="false" ht="25.35" hidden="false" customHeight="true" outlineLevel="0" collapsed="false">
      <c r="A25" s="23" t="n">
        <v>16</v>
      </c>
      <c r="B25" s="19" t="s">
        <v>32</v>
      </c>
      <c r="C25" s="22" t="n">
        <v>61</v>
      </c>
      <c r="D25" s="19" t="n">
        <v>48</v>
      </c>
      <c r="E25" s="24" t="n">
        <v>33087</v>
      </c>
      <c r="F25" s="22" t="n">
        <v>16530</v>
      </c>
      <c r="G25" s="22" t="n">
        <v>16557</v>
      </c>
      <c r="H25" s="19" t="n">
        <v>3301</v>
      </c>
      <c r="I25" s="22" t="n">
        <v>1624</v>
      </c>
      <c r="J25" s="19" t="n">
        <v>1677</v>
      </c>
      <c r="K25" s="22" t="n">
        <v>1980</v>
      </c>
      <c r="L25" s="19" t="n">
        <v>949</v>
      </c>
      <c r="M25" s="22" t="n">
        <v>1031</v>
      </c>
      <c r="N25" s="19" t="n">
        <v>732</v>
      </c>
      <c r="O25" s="22" t="n">
        <v>393</v>
      </c>
      <c r="P25" s="19" t="n">
        <v>339</v>
      </c>
      <c r="Q25" s="22" t="n">
        <v>462</v>
      </c>
      <c r="R25" s="19" t="n">
        <v>225</v>
      </c>
      <c r="S25" s="22" t="n">
        <v>237</v>
      </c>
      <c r="T25" s="19" t="n">
        <v>76</v>
      </c>
      <c r="U25" s="22" t="n">
        <v>35</v>
      </c>
      <c r="V25" s="19" t="n">
        <v>41</v>
      </c>
      <c r="W25" s="22" t="n">
        <v>51</v>
      </c>
      <c r="X25" s="19" t="n">
        <v>22</v>
      </c>
      <c r="Y25" s="22" t="n">
        <v>29</v>
      </c>
    </row>
    <row r="26" customFormat="false" ht="25.35" hidden="false" customHeight="true" outlineLevel="0" collapsed="false">
      <c r="A26" s="25" t="n">
        <v>17</v>
      </c>
      <c r="B26" s="19" t="s">
        <v>33</v>
      </c>
      <c r="C26" s="26" t="n">
        <v>27</v>
      </c>
      <c r="D26" s="19" t="n">
        <v>18</v>
      </c>
      <c r="E26" s="27" t="n">
        <v>14671</v>
      </c>
      <c r="F26" s="22" t="n">
        <v>7332</v>
      </c>
      <c r="G26" s="22" t="n">
        <v>7339</v>
      </c>
      <c r="H26" s="19" t="n">
        <v>1807</v>
      </c>
      <c r="I26" s="22" t="n">
        <v>914</v>
      </c>
      <c r="J26" s="19" t="n">
        <v>893</v>
      </c>
      <c r="K26" s="22" t="n">
        <v>483</v>
      </c>
      <c r="L26" s="19" t="n">
        <v>250</v>
      </c>
      <c r="M26" s="22" t="n">
        <v>233</v>
      </c>
      <c r="N26" s="19" t="n">
        <v>613</v>
      </c>
      <c r="O26" s="22" t="n">
        <v>294</v>
      </c>
      <c r="P26" s="19" t="n">
        <v>319</v>
      </c>
      <c r="Q26" s="22" t="n">
        <v>498</v>
      </c>
      <c r="R26" s="19" t="n">
        <v>259</v>
      </c>
      <c r="S26" s="22" t="n">
        <v>239</v>
      </c>
      <c r="T26" s="19" t="n">
        <v>115</v>
      </c>
      <c r="U26" s="22" t="n">
        <v>59</v>
      </c>
      <c r="V26" s="19" t="n">
        <v>56</v>
      </c>
      <c r="W26" s="22" t="n">
        <v>98</v>
      </c>
      <c r="X26" s="19" t="n">
        <v>52</v>
      </c>
      <c r="Y26" s="22" t="n">
        <v>46</v>
      </c>
    </row>
    <row r="27" customFormat="false" ht="27.2" hidden="false" customHeight="true" outlineLevel="0" collapsed="false">
      <c r="A27" s="28" t="s">
        <v>9</v>
      </c>
      <c r="B27" s="28"/>
      <c r="C27" s="29" t="n">
        <f aca="false">SUM(C10:C26)</f>
        <v>1166</v>
      </c>
      <c r="D27" s="30" t="n">
        <f aca="false">SUM(D10:D26)</f>
        <v>820</v>
      </c>
      <c r="E27" s="31" t="n">
        <f aca="false">SUM(E10:E26)</f>
        <v>689171</v>
      </c>
      <c r="F27" s="32" t="n">
        <f aca="false">SUM(F10:F26)</f>
        <v>342604</v>
      </c>
      <c r="G27" s="32" t="n">
        <f aca="false">SUM(G10:G26)</f>
        <v>346567</v>
      </c>
      <c r="H27" s="33" t="n">
        <f aca="false">SUM(H10:H26)</f>
        <v>72139</v>
      </c>
      <c r="I27" s="32" t="n">
        <f aca="false">SUM(I10:I26)</f>
        <v>36014</v>
      </c>
      <c r="J27" s="33" t="n">
        <f aca="false">SUM(J10:J26)</f>
        <v>36125</v>
      </c>
      <c r="K27" s="32" t="n">
        <f aca="false">SUM(K10:K26)</f>
        <v>39777</v>
      </c>
      <c r="L27" s="33" t="n">
        <f aca="false">SUM(L10:L26)</f>
        <v>19240</v>
      </c>
      <c r="M27" s="32" t="n">
        <f aca="false">SUM(M10:M26)</f>
        <v>20537</v>
      </c>
      <c r="N27" s="33" t="n">
        <f aca="false">SUM(N10:N26)</f>
        <v>15867</v>
      </c>
      <c r="O27" s="32" t="n">
        <f aca="false">SUM(O10:O26)</f>
        <v>8421</v>
      </c>
      <c r="P27" s="33" t="n">
        <f aca="false">SUM(P10:P26)</f>
        <v>7446</v>
      </c>
      <c r="Q27" s="32" t="n">
        <f aca="false">SUM(Q10:Q26)</f>
        <v>10544</v>
      </c>
      <c r="R27" s="33" t="n">
        <f aca="false">SUM(R10:R26)</f>
        <v>5401</v>
      </c>
      <c r="S27" s="32" t="n">
        <f aca="false">SUM(S10:S26)</f>
        <v>5143</v>
      </c>
      <c r="T27" s="33" t="n">
        <f aca="false">SUM(T10:T26)</f>
        <v>3583</v>
      </c>
      <c r="U27" s="32" t="n">
        <f aca="false">SUM(U10:U26)</f>
        <v>1790</v>
      </c>
      <c r="V27" s="33" t="n">
        <f aca="false">SUM(V10:V26)</f>
        <v>1793</v>
      </c>
      <c r="W27" s="32" t="n">
        <f aca="false">SUM(W10:W26)</f>
        <v>2368</v>
      </c>
      <c r="X27" s="33" t="n">
        <f aca="false">SUM(X10:X26)</f>
        <v>1162</v>
      </c>
      <c r="Y27" s="32" t="n">
        <f aca="false">SUM(Y10:Y26)</f>
        <v>1206</v>
      </c>
    </row>
    <row r="28" customFormat="false" ht="27.2" hidden="false" customHeight="true" outlineLevel="0" collapsed="false">
      <c r="A28" s="34"/>
    </row>
    <row r="29" customFormat="false" ht="27.2" hidden="false" customHeight="true" outlineLevel="0" collapsed="false">
      <c r="A29" s="34"/>
    </row>
  </sheetData>
  <mergeCells count="14">
    <mergeCell ref="A6:A9"/>
    <mergeCell ref="B6:B9"/>
    <mergeCell ref="C6:D6"/>
    <mergeCell ref="E6:G8"/>
    <mergeCell ref="H6:Y6"/>
    <mergeCell ref="C7:C9"/>
    <mergeCell ref="D7:D9"/>
    <mergeCell ref="H7:J8"/>
    <mergeCell ref="K7:M8"/>
    <mergeCell ref="N7:P8"/>
    <mergeCell ref="Q7:S8"/>
    <mergeCell ref="T7:V8"/>
    <mergeCell ref="W7:Y8"/>
    <mergeCell ref="A27:B27"/>
  </mergeCells>
  <printOptions headings="false" gridLines="false" gridLinesSet="true" horizontalCentered="true" verticalCentered="false"/>
  <pageMargins left="0.170138888888889" right="0.179861111111111" top="0.2" bottom="0.159722222222222" header="0.511811023622047" footer="0.511811023622047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8-27T17:24:45Z</cp:lastPrinted>
  <cp:revision>0</cp:revision>
  <dc:subject/>
  <dc:title/>
</cp:coreProperties>
</file>