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ตาราง 11" sheetId="1" state="visible" r:id="rId2"/>
    <sheet name="ตาราง 12" sheetId="2" state="visible" r:id="rId3"/>
    <sheet name="ตาราง 13" sheetId="3" state="visible" r:id="rId4"/>
    <sheet name="ตาราง 14" sheetId="4" state="visible" r:id="rId5"/>
    <sheet name="ตาราง 15" sheetId="5" state="visible" r:id="rId6"/>
    <sheet name="ตาราง 16" sheetId="6" state="visible" r:id="rId7"/>
    <sheet name="ตาราง17" sheetId="7" state="visible" r:id="rId8"/>
    <sheet name="ตาราง 18" sheetId="8" state="visible" r:id="rId9"/>
    <sheet name="ตาราง 19" sheetId="9" state="visible" r:id="rId10"/>
    <sheet name="ตาราง 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สงขลา</t>
  </si>
  <si>
    <t xml:space="preserve">-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ครัวเรือน</t>
    </r>
  </si>
  <si>
    <t xml:space="preserve">ขึ้นไป</t>
  </si>
  <si>
    <t xml:space="preserve">(100.00)</t>
  </si>
  <si>
    <t xml:space="preserve">(8.70)</t>
  </si>
  <si>
    <t xml:space="preserve">(-)</t>
  </si>
  <si>
    <t xml:space="preserve">(21.74)</t>
  </si>
  <si>
    <t xml:space="preserve">(30.43)</t>
  </si>
  <si>
    <t xml:space="preserve">(26.09)</t>
  </si>
  <si>
    <t xml:space="preserve">(4.35)</t>
  </si>
  <si>
    <t xml:space="preserve">(5.13)</t>
  </si>
  <si>
    <t xml:space="preserve">(12.82)</t>
  </si>
  <si>
    <t xml:space="preserve">(37.18)</t>
  </si>
  <si>
    <t xml:space="preserve">(28.21)</t>
  </si>
  <si>
    <t xml:space="preserve">(2.56)</t>
  </si>
  <si>
    <t xml:space="preserve">(1.28)</t>
  </si>
  <si>
    <t xml:space="preserve">(19.33)</t>
  </si>
  <si>
    <t xml:space="preserve">(30.25)</t>
  </si>
  <si>
    <t xml:space="preserve">(24.37)</t>
  </si>
  <si>
    <t xml:space="preserve">(11.76)</t>
  </si>
  <si>
    <t xml:space="preserve">(8.40)</t>
  </si>
  <si>
    <t xml:space="preserve">(2.52)</t>
  </si>
  <si>
    <t xml:space="preserve">(3.36)</t>
  </si>
  <si>
    <t xml:space="preserve">(43.75)</t>
  </si>
  <si>
    <t xml:space="preserve">(31.25)</t>
  </si>
  <si>
    <t xml:space="preserve">(25.00)</t>
  </si>
  <si>
    <t xml:space="preserve">(35.71)</t>
  </si>
  <si>
    <t xml:space="preserve">(32.14)</t>
  </si>
  <si>
    <t xml:space="preserve">(17.86)</t>
  </si>
  <si>
    <t xml:space="preserve">(7.14)</t>
  </si>
  <si>
    <t xml:space="preserve">(29.03)</t>
  </si>
  <si>
    <t xml:space="preserve">(45.16)</t>
  </si>
  <si>
    <t xml:space="preserve">(9.68)</t>
  </si>
  <si>
    <t xml:space="preserve">(6.45)</t>
  </si>
  <si>
    <t xml:space="preserve">(3.39)</t>
  </si>
  <si>
    <t xml:space="preserve">(10.17)</t>
  </si>
  <si>
    <t xml:space="preserve">(22.03)</t>
  </si>
  <si>
    <t xml:space="preserve">(18.64)</t>
  </si>
  <si>
    <t xml:space="preserve">(13.56)</t>
  </si>
  <si>
    <t xml:space="preserve">(15.25)</t>
  </si>
  <si>
    <t xml:space="preserve">(16.95)</t>
  </si>
  <si>
    <t xml:space="preserve">(15.00)</t>
  </si>
  <si>
    <t xml:space="preserve">(10.00)</t>
  </si>
  <si>
    <t xml:space="preserve">รัตภูมิ</t>
  </si>
  <si>
    <t xml:space="preserve">(10.87)</t>
  </si>
  <si>
    <t xml:space="preserve">(19.57)</t>
  </si>
  <si>
    <t xml:space="preserve">(17.39)</t>
  </si>
  <si>
    <t xml:space="preserve">(15.22)</t>
  </si>
  <si>
    <t xml:space="preserve">(66.67)</t>
  </si>
  <si>
    <t xml:space="preserve">(33.33)</t>
  </si>
  <si>
    <t xml:space="preserve">(19.05)</t>
  </si>
  <si>
    <t xml:space="preserve">(23.81)</t>
  </si>
  <si>
    <t xml:space="preserve">(9.52)</t>
  </si>
  <si>
    <t xml:space="preserve">(21.43)</t>
  </si>
  <si>
    <t xml:space="preserve">(11.90)</t>
  </si>
  <si>
    <t xml:space="preserve">(4.76)</t>
  </si>
  <si>
    <t xml:space="preserve">(11.11)</t>
  </si>
  <si>
    <t xml:space="preserve">(22.22)</t>
  </si>
  <si>
    <t xml:space="preserve">(15.56)</t>
  </si>
  <si>
    <t xml:space="preserve">(35.56)</t>
  </si>
  <si>
    <t xml:space="preserve">(20.00)</t>
  </si>
  <si>
    <t xml:space="preserve">(6.67)</t>
  </si>
  <si>
    <t xml:space="preserve">(52.00)</t>
  </si>
  <si>
    <t xml:space="preserve">(16.00)</t>
  </si>
  <si>
    <t xml:space="preserve">(8.00)</t>
  </si>
  <si>
    <t xml:space="preserve">(4.84)</t>
  </si>
  <si>
    <t xml:space="preserve">(20.97)</t>
  </si>
  <si>
    <t xml:space="preserve">(35.48)</t>
  </si>
  <si>
    <t xml:space="preserve">(25.81)</t>
  </si>
  <si>
    <t xml:space="preserve">(3.23)</t>
  </si>
  <si>
    <t xml:space="preserve">(47.83)</t>
  </si>
  <si>
    <t xml:space="preserve">(34.78)</t>
  </si>
  <si>
    <t xml:space="preserve">(17.21)</t>
  </si>
  <si>
    <t xml:space="preserve">(23.41)</t>
  </si>
  <si>
    <t xml:space="preserve">(22.48)</t>
  </si>
  <si>
    <t xml:space="preserve">(16.43)</t>
  </si>
  <si>
    <t xml:space="preserve">(9.15)</t>
  </si>
  <si>
    <t xml:space="preserve">(6.20)</t>
  </si>
  <si>
    <t xml:space="preserve">(5.12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สับปะรด</t>
  </si>
  <si>
    <t xml:space="preserve">อ้อยรับประทาน</t>
  </si>
  <si>
    <t xml:space="preserve">มันสำปะหลัง</t>
  </si>
  <si>
    <t xml:space="preserve">ถั่วลิสง</t>
  </si>
  <si>
    <t xml:space="preserve">ยาสูบ</t>
  </si>
  <si>
    <t xml:space="preserve">ทั้งสิ้น</t>
  </si>
  <si>
    <t xml:space="preserve">(18.99)</t>
  </si>
  <si>
    <t xml:space="preserve">(5.06)</t>
  </si>
  <si>
    <t xml:space="preserve">(7.59)</t>
  </si>
  <si>
    <t xml:space="preserve">(6.33)</t>
  </si>
  <si>
    <t xml:space="preserve">(18.05)</t>
  </si>
  <si>
    <t xml:space="preserve">(6.02)</t>
  </si>
  <si>
    <t xml:space="preserve">(1.50)</t>
  </si>
  <si>
    <t xml:space="preserve">(4.51)</t>
  </si>
  <si>
    <t xml:space="preserve">(3.33)</t>
  </si>
  <si>
    <t xml:space="preserve">(1.11)</t>
  </si>
  <si>
    <t xml:space="preserve">(1.61)</t>
  </si>
  <si>
    <t xml:space="preserve">(4.92)</t>
  </si>
  <si>
    <t xml:space="preserve">(1.64)</t>
  </si>
  <si>
    <t xml:space="preserve">(2.86)</t>
  </si>
  <si>
    <t xml:space="preserve">(1.43)</t>
  </si>
  <si>
    <t xml:space="preserve">(30.91)</t>
  </si>
  <si>
    <t xml:space="preserve">(21.82)</t>
  </si>
  <si>
    <t xml:space="preserve">(9.09)</t>
  </si>
  <si>
    <t xml:space="preserve">(16.92)</t>
  </si>
  <si>
    <t xml:space="preserve">(15.38)</t>
  </si>
  <si>
    <t xml:space="preserve">(1.54)</t>
  </si>
  <si>
    <t xml:space="preserve">(23.60)</t>
  </si>
  <si>
    <t xml:space="preserve">(4.49)</t>
  </si>
  <si>
    <t xml:space="preserve">(10.11)</t>
  </si>
  <si>
    <t xml:space="preserve">(3.37)</t>
  </si>
  <si>
    <t xml:space="preserve">(2.25)</t>
  </si>
  <si>
    <t xml:space="preserve">(10.71)</t>
  </si>
  <si>
    <t xml:space="preserve">(3.57)</t>
  </si>
  <si>
    <t xml:space="preserve">(2.17)</t>
  </si>
  <si>
    <t xml:space="preserve">(55.56)</t>
  </si>
  <si>
    <t xml:space="preserve">(13.89)</t>
  </si>
  <si>
    <t xml:space="preserve">(16.67)</t>
  </si>
  <si>
    <t xml:space="preserve">(8.33)</t>
  </si>
  <si>
    <t xml:space="preserve">(2.78)</t>
  </si>
  <si>
    <t xml:space="preserve">(7.79)</t>
  </si>
  <si>
    <t xml:space="preserve">(1.30)</t>
  </si>
  <si>
    <t xml:space="preserve">(2.60)</t>
  </si>
  <si>
    <t xml:space="preserve">(3.90)</t>
  </si>
  <si>
    <t xml:space="preserve">(40.63)</t>
  </si>
  <si>
    <t xml:space="preserve">(15.63)</t>
  </si>
  <si>
    <t xml:space="preserve">(9.38)</t>
  </si>
  <si>
    <t xml:space="preserve">(3.13)</t>
  </si>
  <si>
    <t xml:space="preserve">(12.50)</t>
  </si>
  <si>
    <t xml:space="preserve">(5.98)</t>
  </si>
  <si>
    <t xml:space="preserve">(3.44)</t>
  </si>
  <si>
    <t xml:space="preserve">(2.63)</t>
  </si>
  <si>
    <t xml:space="preserve">(2.53)</t>
  </si>
  <si>
    <t xml:space="preserve">(2.33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จำนวนและอัตราร้อยละของหมู่บ้านที่ปลูกพืชยืนต้น  จำแนกตามชนิดพืชยืนต้น</t>
  </si>
  <si>
    <t xml:space="preserve">ทุเรียน</t>
  </si>
  <si>
    <t xml:space="preserve">มะม่วง</t>
  </si>
  <si>
    <t xml:space="preserve">ลองกอง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เงาะ</t>
  </si>
  <si>
    <t xml:space="preserve">(104.76)</t>
  </si>
  <si>
    <t xml:space="preserve">(40.48)</t>
  </si>
  <si>
    <t xml:space="preserve">(30.95)</t>
  </si>
  <si>
    <t xml:space="preserve">(2.38)</t>
  </si>
  <si>
    <t xml:space="preserve">(96.20)</t>
  </si>
  <si>
    <t xml:space="preserve">(84.81)</t>
  </si>
  <si>
    <t xml:space="preserve">(11.39)</t>
  </si>
  <si>
    <t xml:space="preserve">(120.30)</t>
  </si>
  <si>
    <t xml:space="preserve">(52.63)</t>
  </si>
  <si>
    <t xml:space="preserve">(16.54)</t>
  </si>
  <si>
    <t xml:space="preserve">(21.05)</t>
  </si>
  <si>
    <t xml:space="preserve">(13.53)</t>
  </si>
  <si>
    <t xml:space="preserve">(144.44)</t>
  </si>
  <si>
    <t xml:space="preserve">(84.44)</t>
  </si>
  <si>
    <t xml:space="preserve">(4.44)</t>
  </si>
  <si>
    <t xml:space="preserve">(48.89)</t>
  </si>
  <si>
    <t xml:space="preserve">(119.35)</t>
  </si>
  <si>
    <t xml:space="preserve">(70.97)</t>
  </si>
  <si>
    <t xml:space="preserve">(8.06)</t>
  </si>
  <si>
    <t xml:space="preserve">(170.49)</t>
  </si>
  <si>
    <t xml:space="preserve">(95.08)</t>
  </si>
  <si>
    <t xml:space="preserve">(59.02)</t>
  </si>
  <si>
    <t xml:space="preserve">(14.75)</t>
  </si>
  <si>
    <t xml:space="preserve">(67.14)</t>
  </si>
  <si>
    <t xml:space="preserve">(55.71)</t>
  </si>
  <si>
    <t xml:space="preserve">(11.43)</t>
  </si>
  <si>
    <t xml:space="preserve">(77.27)</t>
  </si>
  <si>
    <t xml:space="preserve">(40.91)</t>
  </si>
  <si>
    <t xml:space="preserve">(36.36)</t>
  </si>
  <si>
    <t xml:space="preserve">(72.73)</t>
  </si>
  <si>
    <t xml:space="preserve">(40.00)</t>
  </si>
  <si>
    <t xml:space="preserve">(3.64)</t>
  </si>
  <si>
    <t xml:space="preserve">(7.27)</t>
  </si>
  <si>
    <t xml:space="preserve">(5.45)</t>
  </si>
  <si>
    <t xml:space="preserve">(16.36)</t>
  </si>
  <si>
    <t xml:space="preserve">(112.31)</t>
  </si>
  <si>
    <t xml:space="preserve">(53.85)</t>
  </si>
  <si>
    <t xml:space="preserve">(4.62)</t>
  </si>
  <si>
    <t xml:space="preserve">(41.54)</t>
  </si>
  <si>
    <t xml:space="preserve">(12.31)</t>
  </si>
  <si>
    <t xml:space="preserve">(89.89)</t>
  </si>
  <si>
    <t xml:space="preserve">(43.82)</t>
  </si>
  <si>
    <t xml:space="preserve">(15.73)</t>
  </si>
  <si>
    <t xml:space="preserve">(20.22)</t>
  </si>
  <si>
    <t xml:space="preserve">(1.12)</t>
  </si>
  <si>
    <t xml:space="preserve">(8.99)</t>
  </si>
  <si>
    <t xml:space="preserve">(92.86)</t>
  </si>
  <si>
    <t xml:space="preserve">(53.57)</t>
  </si>
  <si>
    <t xml:space="preserve">(14.29)</t>
  </si>
  <si>
    <t xml:space="preserve">(58.70)</t>
  </si>
  <si>
    <t xml:space="preserve">(39.13)</t>
  </si>
  <si>
    <t xml:space="preserve">(13.04)</t>
  </si>
  <si>
    <t xml:space="preserve">(105.56)</t>
  </si>
  <si>
    <t xml:space="preserve">(61.11)</t>
  </si>
  <si>
    <t xml:space="preserve">(30.56)</t>
  </si>
  <si>
    <t xml:space="preserve">(84.42)</t>
  </si>
  <si>
    <t xml:space="preserve">(70.13)</t>
  </si>
  <si>
    <t xml:space="preserve">(12.99)</t>
  </si>
  <si>
    <t xml:space="preserve">(65.63)</t>
  </si>
  <si>
    <t xml:space="preserve">(34.38)</t>
  </si>
  <si>
    <t xml:space="preserve">(6.25)</t>
  </si>
  <si>
    <t xml:space="preserve">(103.55)</t>
  </si>
  <si>
    <t xml:space="preserve">(40.93)</t>
  </si>
  <si>
    <t xml:space="preserve">(27.76)</t>
  </si>
  <si>
    <t xml:space="preserve">(8.61)</t>
  </si>
  <si>
    <t xml:space="preserve">(7.19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ครัวเรือน</t>
  </si>
  <si>
    <t xml:space="preserve">ที่เลี้ยง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 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จำนวนครัวเรือนที่ได้รับประโยชน์จากแหล่งน้ำในด้านการทำการเกษตร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ครัวเรือนที่ได้รับประโยชน์จากแหล่งน้ำ  เพื่อเป็นน้ำดื่ม น้ำใช้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Noto Sans Devanagari"/>
      <family val="2"/>
    </font>
    <font>
      <sz val="12"/>
      <name val="Noto Sans Devanagari"/>
      <family val="2"/>
    </font>
    <font>
      <sz val="9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0"/>
      <name val="Noto Sans"/>
      <family val="2"/>
    </font>
    <font>
      <b val="true"/>
      <sz val="1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3</xdr:row>
      <xdr:rowOff>18720</xdr:rowOff>
    </xdr:from>
    <xdr:to>
      <xdr:col>4</xdr:col>
      <xdr:colOff>43920</xdr:colOff>
      <xdr:row>5</xdr:row>
      <xdr:rowOff>180720</xdr:rowOff>
    </xdr:to>
    <xdr:sp>
      <xdr:nvSpPr>
        <xdr:cNvPr id="0" name="Text 5"/>
        <xdr:cNvSpPr/>
      </xdr:nvSpPr>
      <xdr:spPr>
        <a:xfrm>
          <a:off x="204480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</xdr:row>
      <xdr:rowOff>18720</xdr:rowOff>
    </xdr:from>
    <xdr:to>
      <xdr:col>6</xdr:col>
      <xdr:colOff>43920</xdr:colOff>
      <xdr:row>5</xdr:row>
      <xdr:rowOff>180720</xdr:rowOff>
    </xdr:to>
    <xdr:sp>
      <xdr:nvSpPr>
        <xdr:cNvPr id="1" name="Text 6"/>
        <xdr:cNvSpPr/>
      </xdr:nvSpPr>
      <xdr:spPr>
        <a:xfrm>
          <a:off x="311796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8720</xdr:rowOff>
    </xdr:from>
    <xdr:to>
      <xdr:col>8</xdr:col>
      <xdr:colOff>43920</xdr:colOff>
      <xdr:row>5</xdr:row>
      <xdr:rowOff>180720</xdr:rowOff>
    </xdr:to>
    <xdr:sp>
      <xdr:nvSpPr>
        <xdr:cNvPr id="2" name="Text 7"/>
        <xdr:cNvSpPr/>
      </xdr:nvSpPr>
      <xdr:spPr>
        <a:xfrm>
          <a:off x="419112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</xdr:row>
      <xdr:rowOff>18720</xdr:rowOff>
    </xdr:from>
    <xdr:to>
      <xdr:col>10</xdr:col>
      <xdr:colOff>43920</xdr:colOff>
      <xdr:row>5</xdr:row>
      <xdr:rowOff>180720</xdr:rowOff>
    </xdr:to>
    <xdr:sp>
      <xdr:nvSpPr>
        <xdr:cNvPr id="3" name="Text 8"/>
        <xdr:cNvSpPr/>
      </xdr:nvSpPr>
      <xdr:spPr>
        <a:xfrm>
          <a:off x="526428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3</xdr:row>
      <xdr:rowOff>18720</xdr:rowOff>
    </xdr:from>
    <xdr:to>
      <xdr:col>12</xdr:col>
      <xdr:colOff>43920</xdr:colOff>
      <xdr:row>5</xdr:row>
      <xdr:rowOff>180720</xdr:rowOff>
    </xdr:to>
    <xdr:sp>
      <xdr:nvSpPr>
        <xdr:cNvPr id="4" name="Text 9"/>
        <xdr:cNvSpPr/>
      </xdr:nvSpPr>
      <xdr:spPr>
        <a:xfrm>
          <a:off x="633744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8720</xdr:rowOff>
    </xdr:from>
    <xdr:to>
      <xdr:col>14</xdr:col>
      <xdr:colOff>43920</xdr:colOff>
      <xdr:row>5</xdr:row>
      <xdr:rowOff>180720</xdr:rowOff>
    </xdr:to>
    <xdr:sp>
      <xdr:nvSpPr>
        <xdr:cNvPr id="5" name="Text 10"/>
        <xdr:cNvSpPr/>
      </xdr:nvSpPr>
      <xdr:spPr>
        <a:xfrm>
          <a:off x="7410600" y="1055160"/>
          <a:ext cx="652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8720</xdr:rowOff>
    </xdr:from>
    <xdr:to>
      <xdr:col>16</xdr:col>
      <xdr:colOff>43920</xdr:colOff>
      <xdr:row>5</xdr:row>
      <xdr:rowOff>180720</xdr:rowOff>
    </xdr:to>
    <xdr:sp>
      <xdr:nvSpPr>
        <xdr:cNvPr id="6" name="Text 11"/>
        <xdr:cNvSpPr/>
      </xdr:nvSpPr>
      <xdr:spPr>
        <a:xfrm>
          <a:off x="8570520" y="1055160"/>
          <a:ext cx="56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3</xdr:row>
      <xdr:rowOff>18720</xdr:rowOff>
    </xdr:from>
    <xdr:to>
      <xdr:col>17</xdr:col>
      <xdr:colOff>478080</xdr:colOff>
      <xdr:row>5</xdr:row>
      <xdr:rowOff>180720</xdr:rowOff>
    </xdr:to>
    <xdr:sp>
      <xdr:nvSpPr>
        <xdr:cNvPr id="7" name="Text 12"/>
        <xdr:cNvSpPr/>
      </xdr:nvSpPr>
      <xdr:spPr>
        <a:xfrm>
          <a:off x="9643680" y="1055160"/>
          <a:ext cx="46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9.71"/>
    <col collapsed="false" customWidth="true" hidden="false" outlineLevel="0" max="7" min="6" style="1" width="9.28"/>
    <col collapsed="false" customWidth="true" hidden="false" outlineLevel="0" max="8" min="8" style="1" width="12.28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7.5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 t="s">
        <v>6</v>
      </c>
      <c r="I3" s="3"/>
    </row>
    <row r="4" s="5" customFormat="true" ht="27.2" hidden="false" customHeight="true" outlineLevel="0" collapsed="false">
      <c r="A4" s="3"/>
      <c r="B4" s="3"/>
      <c r="C4" s="6" t="s">
        <v>7</v>
      </c>
      <c r="D4" s="6" t="s">
        <v>4</v>
      </c>
      <c r="E4" s="6" t="s">
        <v>8</v>
      </c>
      <c r="F4" s="3" t="s">
        <v>9</v>
      </c>
      <c r="G4" s="3"/>
      <c r="H4" s="6" t="s">
        <v>4</v>
      </c>
      <c r="I4" s="6" t="s">
        <v>8</v>
      </c>
    </row>
    <row r="5" s="5" customFormat="true" ht="27.2" hidden="false" customHeight="true" outlineLevel="0" collapsed="false">
      <c r="A5" s="3"/>
      <c r="B5" s="3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1</v>
      </c>
      <c r="I5" s="7" t="s">
        <v>12</v>
      </c>
    </row>
    <row r="6" customFormat="false" ht="25.5" hidden="false" customHeight="true" outlineLevel="0" collapsed="false">
      <c r="A6" s="8" t="n">
        <v>1</v>
      </c>
      <c r="B6" s="9" t="s">
        <v>15</v>
      </c>
      <c r="C6" s="10" t="n">
        <v>23</v>
      </c>
      <c r="D6" s="10" t="n">
        <v>2874</v>
      </c>
      <c r="E6" s="10" t="n">
        <v>11570</v>
      </c>
      <c r="F6" s="10" t="n">
        <v>25</v>
      </c>
      <c r="G6" s="10" t="n">
        <v>30</v>
      </c>
      <c r="H6" s="10" t="s">
        <v>16</v>
      </c>
      <c r="I6" s="10" t="s">
        <v>16</v>
      </c>
    </row>
    <row r="7" customFormat="false" ht="25.5" hidden="false" customHeight="true" outlineLevel="0" collapsed="false">
      <c r="A7" s="8" t="n">
        <v>2</v>
      </c>
      <c r="B7" s="11" t="s">
        <v>17</v>
      </c>
      <c r="C7" s="12" t="n">
        <v>79</v>
      </c>
      <c r="D7" s="12" t="n">
        <v>6669</v>
      </c>
      <c r="E7" s="12" t="n">
        <v>49288</v>
      </c>
      <c r="F7" s="12" t="n">
        <v>32</v>
      </c>
      <c r="G7" s="12" t="n">
        <v>25</v>
      </c>
      <c r="H7" s="12" t="n">
        <v>334</v>
      </c>
      <c r="I7" s="12" t="n">
        <v>2536</v>
      </c>
    </row>
    <row r="8" customFormat="false" ht="25.5" hidden="false" customHeight="true" outlineLevel="0" collapsed="false">
      <c r="A8" s="8" t="n">
        <v>3</v>
      </c>
      <c r="B8" s="11" t="s">
        <v>18</v>
      </c>
      <c r="C8" s="12" t="n">
        <v>120</v>
      </c>
      <c r="D8" s="12" t="n">
        <v>7955</v>
      </c>
      <c r="E8" s="12" t="n">
        <v>58790</v>
      </c>
      <c r="F8" s="12" t="n">
        <v>26</v>
      </c>
      <c r="G8" s="12" t="n">
        <v>25</v>
      </c>
      <c r="H8" s="12" t="s">
        <v>16</v>
      </c>
      <c r="I8" s="12" t="s">
        <v>16</v>
      </c>
    </row>
    <row r="9" customFormat="false" ht="25.5" hidden="false" customHeight="true" outlineLevel="0" collapsed="false">
      <c r="A9" s="8" t="n">
        <v>4</v>
      </c>
      <c r="B9" s="11" t="s">
        <v>19</v>
      </c>
      <c r="C9" s="12" t="n">
        <v>34</v>
      </c>
      <c r="D9" s="12" t="n">
        <v>1233</v>
      </c>
      <c r="E9" s="12" t="n">
        <v>4094</v>
      </c>
      <c r="F9" s="12" t="n">
        <v>18</v>
      </c>
      <c r="G9" s="12" t="n">
        <v>20</v>
      </c>
      <c r="H9" s="12" t="s">
        <v>16</v>
      </c>
      <c r="I9" s="12" t="s">
        <v>16</v>
      </c>
    </row>
    <row r="10" customFormat="false" ht="25.5" hidden="false" customHeight="true" outlineLevel="0" collapsed="false">
      <c r="A10" s="8" t="n">
        <v>5</v>
      </c>
      <c r="B10" s="11" t="s">
        <v>20</v>
      </c>
      <c r="C10" s="12" t="n">
        <v>30</v>
      </c>
      <c r="D10" s="12" t="n">
        <v>1337</v>
      </c>
      <c r="E10" s="12" t="n">
        <v>9975</v>
      </c>
      <c r="F10" s="12" t="n">
        <v>24</v>
      </c>
      <c r="G10" s="12" t="s">
        <v>16</v>
      </c>
      <c r="H10" s="12" t="n">
        <v>10</v>
      </c>
      <c r="I10" s="12" t="n">
        <v>20</v>
      </c>
    </row>
    <row r="11" customFormat="false" ht="25.5" hidden="false" customHeight="true" outlineLevel="0" collapsed="false">
      <c r="A11" s="8" t="n">
        <v>6</v>
      </c>
      <c r="B11" s="11" t="s">
        <v>21</v>
      </c>
      <c r="C11" s="12" t="n">
        <v>31</v>
      </c>
      <c r="D11" s="12" t="n">
        <v>1516</v>
      </c>
      <c r="E11" s="12" t="n">
        <v>7170</v>
      </c>
      <c r="F11" s="12" t="n">
        <v>16</v>
      </c>
      <c r="G11" s="12" t="s">
        <v>16</v>
      </c>
      <c r="H11" s="12" t="s">
        <v>16</v>
      </c>
      <c r="I11" s="12" t="s">
        <v>16</v>
      </c>
    </row>
    <row r="12" customFormat="false" ht="25.5" hidden="false" customHeight="true" outlineLevel="0" collapsed="false">
      <c r="A12" s="8" t="n">
        <v>7</v>
      </c>
      <c r="B12" s="11" t="s">
        <v>22</v>
      </c>
      <c r="C12" s="12" t="n">
        <v>60</v>
      </c>
      <c r="D12" s="12" t="n">
        <v>7222</v>
      </c>
      <c r="E12" s="12" t="n">
        <v>109183</v>
      </c>
      <c r="F12" s="12" t="n">
        <v>41</v>
      </c>
      <c r="G12" s="12" t="n">
        <v>18</v>
      </c>
      <c r="H12" s="12" t="n">
        <v>5317</v>
      </c>
      <c r="I12" s="12" t="n">
        <v>89181</v>
      </c>
    </row>
    <row r="13" customFormat="false" ht="25.5" hidden="false" customHeight="true" outlineLevel="0" collapsed="false">
      <c r="A13" s="8" t="n">
        <v>8</v>
      </c>
      <c r="B13" s="11" t="s">
        <v>23</v>
      </c>
      <c r="C13" s="12" t="n">
        <v>20</v>
      </c>
      <c r="D13" s="12" t="n">
        <v>1973</v>
      </c>
      <c r="E13" s="12" t="n">
        <v>24255</v>
      </c>
      <c r="F13" s="12" t="n">
        <v>28</v>
      </c>
      <c r="G13" s="12" t="s">
        <v>16</v>
      </c>
      <c r="H13" s="12" t="n">
        <v>749</v>
      </c>
      <c r="I13" s="12" t="n">
        <v>7527</v>
      </c>
    </row>
    <row r="14" customFormat="false" ht="25.5" hidden="false" customHeight="true" outlineLevel="0" collapsed="false">
      <c r="A14" s="8" t="n">
        <v>9</v>
      </c>
      <c r="B14" s="11" t="s">
        <v>24</v>
      </c>
      <c r="C14" s="12" t="n">
        <v>47</v>
      </c>
      <c r="D14" s="12" t="n">
        <v>5740</v>
      </c>
      <c r="E14" s="12" t="n">
        <v>47893</v>
      </c>
      <c r="F14" s="12" t="n">
        <v>25</v>
      </c>
      <c r="G14" s="12" t="n">
        <v>24</v>
      </c>
      <c r="H14" s="12" t="n">
        <v>560</v>
      </c>
      <c r="I14" s="12" t="n">
        <v>6600</v>
      </c>
    </row>
    <row r="15" customFormat="false" ht="25.5" hidden="false" customHeight="true" outlineLevel="0" collapsed="false">
      <c r="A15" s="8" t="n">
        <v>10</v>
      </c>
      <c r="B15" s="11" t="s">
        <v>25</v>
      </c>
      <c r="C15" s="13" t="n">
        <v>3</v>
      </c>
      <c r="D15" s="13" t="n">
        <v>61</v>
      </c>
      <c r="E15" s="13" t="n">
        <v>750</v>
      </c>
      <c r="F15" s="13" t="n">
        <v>25</v>
      </c>
      <c r="G15" s="13" t="s">
        <v>16</v>
      </c>
      <c r="H15" s="13" t="s">
        <v>16</v>
      </c>
      <c r="I15" s="13" t="s">
        <v>16</v>
      </c>
    </row>
    <row r="16" customFormat="false" ht="25.5" hidden="false" customHeight="true" outlineLevel="0" collapsed="false">
      <c r="A16" s="8" t="n">
        <v>11</v>
      </c>
      <c r="B16" s="11" t="s">
        <v>26</v>
      </c>
      <c r="C16" s="12" t="n">
        <v>43</v>
      </c>
      <c r="D16" s="12" t="n">
        <v>3371</v>
      </c>
      <c r="E16" s="12" t="n">
        <v>10724</v>
      </c>
      <c r="F16" s="12" t="n">
        <v>18</v>
      </c>
      <c r="G16" s="12" t="n">
        <v>17</v>
      </c>
      <c r="H16" s="12" t="n">
        <v>210</v>
      </c>
      <c r="I16" s="12" t="n">
        <v>360</v>
      </c>
    </row>
    <row r="17" customFormat="false" ht="25.5" hidden="false" customHeight="true" outlineLevel="0" collapsed="false">
      <c r="A17" s="8" t="n">
        <v>12</v>
      </c>
      <c r="B17" s="11" t="s">
        <v>27</v>
      </c>
      <c r="C17" s="12" t="n">
        <v>9</v>
      </c>
      <c r="D17" s="12" t="n">
        <v>816</v>
      </c>
      <c r="E17" s="12" t="n">
        <v>1211</v>
      </c>
      <c r="F17" s="12" t="n">
        <v>15</v>
      </c>
      <c r="G17" s="12" t="s">
        <v>16</v>
      </c>
      <c r="H17" s="12" t="s">
        <v>16</v>
      </c>
      <c r="I17" s="12" t="s">
        <v>16</v>
      </c>
    </row>
    <row r="18" customFormat="false" ht="25.5" hidden="false" customHeight="true" outlineLevel="0" collapsed="false">
      <c r="A18" s="8" t="n">
        <v>13</v>
      </c>
      <c r="B18" s="11" t="s">
        <v>28</v>
      </c>
      <c r="C18" s="12" t="n">
        <v>45</v>
      </c>
      <c r="D18" s="12" t="n">
        <v>2793</v>
      </c>
      <c r="E18" s="12" t="n">
        <v>33441</v>
      </c>
      <c r="F18" s="12" t="n">
        <v>32</v>
      </c>
      <c r="G18" s="12" t="n">
        <v>32</v>
      </c>
      <c r="H18" s="12" t="n">
        <v>68</v>
      </c>
      <c r="I18" s="12" t="n">
        <v>440</v>
      </c>
    </row>
    <row r="19" customFormat="false" ht="25.7" hidden="false" customHeight="true" outlineLevel="0" collapsed="false">
      <c r="A19" s="8" t="n">
        <v>14</v>
      </c>
      <c r="B19" s="11" t="s">
        <v>29</v>
      </c>
      <c r="C19" s="12" t="n">
        <v>25</v>
      </c>
      <c r="D19" s="12" t="n">
        <v>1286</v>
      </c>
      <c r="E19" s="12" t="n">
        <v>8897</v>
      </c>
      <c r="F19" s="12" t="n">
        <v>17</v>
      </c>
      <c r="G19" s="12" t="n">
        <v>20</v>
      </c>
      <c r="H19" s="12" t="n">
        <v>238</v>
      </c>
      <c r="I19" s="12" t="n">
        <v>1880</v>
      </c>
    </row>
    <row r="20" customFormat="false" ht="25.7" hidden="false" customHeight="true" outlineLevel="0" collapsed="false">
      <c r="A20" s="8" t="n">
        <v>15</v>
      </c>
      <c r="B20" s="11" t="s">
        <v>30</v>
      </c>
      <c r="C20" s="12" t="n">
        <v>62</v>
      </c>
      <c r="D20" s="12" t="n">
        <v>5010</v>
      </c>
      <c r="E20" s="12" t="n">
        <v>47070</v>
      </c>
      <c r="F20" s="12" t="n">
        <v>28</v>
      </c>
      <c r="G20" s="12" t="n">
        <v>29</v>
      </c>
      <c r="H20" s="12" t="n">
        <v>20</v>
      </c>
      <c r="I20" s="12" t="n">
        <v>90</v>
      </c>
    </row>
    <row r="21" customFormat="false" ht="25.7" hidden="false" customHeight="true" outlineLevel="0" collapsed="false">
      <c r="A21" s="14" t="n">
        <v>16</v>
      </c>
      <c r="B21" s="15" t="s">
        <v>31</v>
      </c>
      <c r="C21" s="13" t="n">
        <v>23</v>
      </c>
      <c r="D21" s="13" t="n">
        <v>891</v>
      </c>
      <c r="E21" s="13" t="n">
        <v>8973</v>
      </c>
      <c r="F21" s="13" t="n">
        <v>23</v>
      </c>
      <c r="G21" s="13" t="n">
        <v>21</v>
      </c>
      <c r="H21" s="13" t="n">
        <v>30</v>
      </c>
      <c r="I21" s="13" t="n">
        <v>140</v>
      </c>
    </row>
    <row r="22" s="2" customFormat="true" ht="25.5" hidden="false" customHeight="true" outlineLevel="0" collapsed="false">
      <c r="A22" s="16" t="s">
        <v>32</v>
      </c>
      <c r="B22" s="16"/>
      <c r="C22" s="17" t="n">
        <f aca="false">SUM(C6:C21)</f>
        <v>654</v>
      </c>
      <c r="D22" s="17" t="n">
        <f aca="false">SUM(D6:D21)</f>
        <v>50747</v>
      </c>
      <c r="E22" s="17" t="n">
        <f aca="false">SUM(E6:E21)</f>
        <v>433284</v>
      </c>
      <c r="F22" s="17" t="n">
        <v>30</v>
      </c>
      <c r="G22" s="17" t="n">
        <v>24</v>
      </c>
      <c r="H22" s="17" t="n">
        <f aca="false">SUM(H6:H21)</f>
        <v>7536</v>
      </c>
      <c r="I22" s="17" t="n">
        <f aca="false">SUM(I6:I21)</f>
        <v>108774</v>
      </c>
    </row>
    <row r="24" customFormat="false" ht="27.2" hidden="false" customHeight="true" outlineLevel="0" collapsed="false">
      <c r="A24" s="18" t="s">
        <v>33</v>
      </c>
    </row>
  </sheetData>
  <mergeCells count="6">
    <mergeCell ref="A3:A5"/>
    <mergeCell ref="B3:B5"/>
    <mergeCell ref="D3:G3"/>
    <mergeCell ref="H3:I3"/>
    <mergeCell ref="F4:G4"/>
    <mergeCell ref="A22:B22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287</v>
      </c>
      <c r="B1" s="2" t="s">
        <v>288</v>
      </c>
    </row>
    <row r="2" customFormat="false" ht="27.2" hidden="false" customHeight="true" outlineLevel="0" collapsed="false">
      <c r="A2" s="2"/>
      <c r="B2" s="2" t="s">
        <v>289</v>
      </c>
    </row>
    <row r="3" customFormat="false" ht="21" hidden="false" customHeight="true" outlineLevel="0" collapsed="false"/>
    <row r="4" s="70" customFormat="true" ht="27.2" hidden="false" customHeight="true" outlineLevel="0" collapsed="false">
      <c r="A4" s="89" t="s">
        <v>2</v>
      </c>
      <c r="B4" s="89" t="s">
        <v>3</v>
      </c>
      <c r="C4" s="90" t="s">
        <v>270</v>
      </c>
      <c r="D4" s="89" t="s">
        <v>271</v>
      </c>
      <c r="E4" s="90" t="s">
        <v>272</v>
      </c>
      <c r="F4" s="89" t="s">
        <v>273</v>
      </c>
      <c r="G4" s="89" t="s">
        <v>274</v>
      </c>
    </row>
    <row r="5" s="70" customFormat="true" ht="27.2" hidden="false" customHeight="true" outlineLevel="0" collapsed="false">
      <c r="A5" s="89"/>
      <c r="B5" s="89"/>
      <c r="C5" s="91" t="s">
        <v>276</v>
      </c>
      <c r="D5" s="89"/>
      <c r="E5" s="92" t="s">
        <v>277</v>
      </c>
      <c r="F5" s="89"/>
      <c r="G5" s="89"/>
    </row>
    <row r="6" s="70" customFormat="true" ht="27.2" hidden="false" customHeight="true" outlineLevel="0" collapsed="false">
      <c r="A6" s="89"/>
      <c r="B6" s="89"/>
      <c r="C6" s="93" t="s">
        <v>279</v>
      </c>
      <c r="D6" s="89"/>
      <c r="E6" s="93" t="s">
        <v>280</v>
      </c>
      <c r="F6" s="89"/>
      <c r="G6" s="89"/>
    </row>
    <row r="7" customFormat="false" ht="27.2" hidden="false" customHeight="true" outlineLevel="0" collapsed="false">
      <c r="A7" s="38" t="n">
        <v>1</v>
      </c>
      <c r="B7" s="9" t="s">
        <v>15</v>
      </c>
      <c r="C7" s="10" t="n">
        <v>2305</v>
      </c>
      <c r="D7" s="10" t="n">
        <v>6019</v>
      </c>
      <c r="E7" s="10" t="n">
        <v>870</v>
      </c>
      <c r="F7" s="10" t="n">
        <v>130</v>
      </c>
      <c r="G7" s="10" t="s">
        <v>16</v>
      </c>
    </row>
    <row r="8" customFormat="false" ht="27.2" hidden="false" customHeight="true" outlineLevel="0" collapsed="false">
      <c r="A8" s="38" t="n">
        <v>2</v>
      </c>
      <c r="B8" s="11" t="s">
        <v>17</v>
      </c>
      <c r="C8" s="12" t="n">
        <v>3370</v>
      </c>
      <c r="D8" s="12" t="n">
        <v>3202</v>
      </c>
      <c r="E8" s="12" t="n">
        <v>1755</v>
      </c>
      <c r="F8" s="12" t="n">
        <v>278</v>
      </c>
      <c r="G8" s="12" t="n">
        <v>203</v>
      </c>
    </row>
    <row r="9" customFormat="false" ht="27.2" hidden="false" customHeight="true" outlineLevel="0" collapsed="false">
      <c r="A9" s="38" t="n">
        <v>3</v>
      </c>
      <c r="B9" s="11" t="s">
        <v>18</v>
      </c>
      <c r="C9" s="12" t="n">
        <v>3967</v>
      </c>
      <c r="D9" s="12" t="n">
        <v>9143</v>
      </c>
      <c r="E9" s="12" t="n">
        <v>532</v>
      </c>
      <c r="F9" s="12" t="n">
        <v>60</v>
      </c>
      <c r="G9" s="12" t="s">
        <v>16</v>
      </c>
    </row>
    <row r="10" customFormat="false" ht="27.2" hidden="false" customHeight="true" outlineLevel="0" collapsed="false">
      <c r="A10" s="38" t="n">
        <v>4</v>
      </c>
      <c r="B10" s="11" t="s">
        <v>19</v>
      </c>
      <c r="C10" s="12" t="n">
        <v>2314</v>
      </c>
      <c r="D10" s="12" t="n">
        <v>4199</v>
      </c>
      <c r="E10" s="12" t="n">
        <v>204</v>
      </c>
      <c r="F10" s="12" t="n">
        <v>90</v>
      </c>
      <c r="G10" s="12" t="s">
        <v>16</v>
      </c>
    </row>
    <row r="11" customFormat="false" ht="27.2" hidden="false" customHeight="true" outlineLevel="0" collapsed="false">
      <c r="A11" s="38" t="n">
        <v>5</v>
      </c>
      <c r="B11" s="11" t="s">
        <v>20</v>
      </c>
      <c r="C11" s="12" t="n">
        <v>2391</v>
      </c>
      <c r="D11" s="12" t="n">
        <v>4648</v>
      </c>
      <c r="E11" s="12" t="n">
        <v>450</v>
      </c>
      <c r="F11" s="12" t="n">
        <v>73</v>
      </c>
      <c r="G11" s="12" t="n">
        <v>102</v>
      </c>
    </row>
    <row r="12" customFormat="false" ht="27.2" hidden="false" customHeight="true" outlineLevel="0" collapsed="false">
      <c r="A12" s="38" t="n">
        <v>6</v>
      </c>
      <c r="B12" s="11" t="s">
        <v>21</v>
      </c>
      <c r="C12" s="12" t="n">
        <v>2395</v>
      </c>
      <c r="D12" s="12" t="n">
        <v>5675</v>
      </c>
      <c r="E12" s="12" t="n">
        <v>257</v>
      </c>
      <c r="F12" s="12" t="n">
        <v>50</v>
      </c>
      <c r="G12" s="12" t="n">
        <v>8</v>
      </c>
    </row>
    <row r="13" customFormat="false" ht="27.2" hidden="false" customHeight="true" outlineLevel="0" collapsed="false">
      <c r="A13" s="38" t="n">
        <v>7</v>
      </c>
      <c r="B13" s="11" t="s">
        <v>22</v>
      </c>
      <c r="C13" s="12" t="n">
        <v>2986</v>
      </c>
      <c r="D13" s="12" t="n">
        <v>1315</v>
      </c>
      <c r="E13" s="12" t="n">
        <v>742</v>
      </c>
      <c r="F13" s="12" t="n">
        <v>60</v>
      </c>
      <c r="G13" s="12" t="n">
        <v>200</v>
      </c>
    </row>
    <row r="14" customFormat="false" ht="27.2" hidden="false" customHeight="true" outlineLevel="0" collapsed="false">
      <c r="A14" s="38" t="n">
        <v>8</v>
      </c>
      <c r="B14" s="11" t="s">
        <v>23</v>
      </c>
      <c r="C14" s="12" t="n">
        <v>783</v>
      </c>
      <c r="D14" s="12" t="n">
        <v>602</v>
      </c>
      <c r="E14" s="12" t="n">
        <v>396</v>
      </c>
      <c r="F14" s="12" t="s">
        <v>16</v>
      </c>
      <c r="G14" s="12" t="n">
        <v>32</v>
      </c>
    </row>
    <row r="15" customFormat="false" ht="27.2" hidden="false" customHeight="true" outlineLevel="0" collapsed="false">
      <c r="A15" s="38" t="n">
        <v>9</v>
      </c>
      <c r="B15" s="11" t="s">
        <v>24</v>
      </c>
      <c r="C15" s="12" t="n">
        <v>2199</v>
      </c>
      <c r="D15" s="12" t="n">
        <v>6360</v>
      </c>
      <c r="E15" s="12" t="n">
        <v>701</v>
      </c>
      <c r="F15" s="12" t="n">
        <v>200</v>
      </c>
      <c r="G15" s="12" t="n">
        <v>111</v>
      </c>
    </row>
    <row r="16" customFormat="false" ht="27.2" hidden="false" customHeight="true" outlineLevel="0" collapsed="false">
      <c r="A16" s="38" t="n">
        <v>10</v>
      </c>
      <c r="B16" s="11" t="s">
        <v>25</v>
      </c>
      <c r="C16" s="13" t="n">
        <v>1516</v>
      </c>
      <c r="D16" s="13" t="n">
        <v>4806</v>
      </c>
      <c r="E16" s="13" t="n">
        <v>279</v>
      </c>
      <c r="F16" s="13" t="n">
        <v>10</v>
      </c>
      <c r="G16" s="13" t="n">
        <v>280</v>
      </c>
    </row>
    <row r="17" customFormat="false" ht="27.2" hidden="false" customHeight="true" outlineLevel="0" collapsed="false">
      <c r="A17" s="38" t="n">
        <v>11</v>
      </c>
      <c r="B17" s="11" t="s">
        <v>26</v>
      </c>
      <c r="C17" s="12" t="n">
        <v>10146</v>
      </c>
      <c r="D17" s="12" t="n">
        <v>9978</v>
      </c>
      <c r="E17" s="12" t="n">
        <v>114</v>
      </c>
      <c r="F17" s="12" t="n">
        <v>10</v>
      </c>
      <c r="G17" s="12" t="n">
        <v>99</v>
      </c>
    </row>
    <row r="18" customFormat="false" ht="27.2" hidden="false" customHeight="true" outlineLevel="0" collapsed="false">
      <c r="A18" s="38" t="n">
        <v>12</v>
      </c>
      <c r="B18" s="11" t="s">
        <v>27</v>
      </c>
      <c r="C18" s="12" t="n">
        <v>1269</v>
      </c>
      <c r="D18" s="12" t="n">
        <v>1997</v>
      </c>
      <c r="E18" s="12" t="n">
        <v>230</v>
      </c>
      <c r="F18" s="12" t="n">
        <v>169</v>
      </c>
      <c r="G18" s="12" t="s">
        <v>16</v>
      </c>
    </row>
    <row r="19" customFormat="false" ht="27.2" hidden="false" customHeight="true" outlineLevel="0" collapsed="false">
      <c r="A19" s="38" t="n">
        <v>13</v>
      </c>
      <c r="B19" s="11" t="s">
        <v>28</v>
      </c>
      <c r="C19" s="12" t="n">
        <v>833</v>
      </c>
      <c r="D19" s="12" t="n">
        <v>2899</v>
      </c>
      <c r="E19" s="12" t="n">
        <v>110</v>
      </c>
      <c r="F19" s="12" t="n">
        <v>160</v>
      </c>
      <c r="G19" s="12" t="s">
        <v>16</v>
      </c>
    </row>
    <row r="20" customFormat="false" ht="27.2" hidden="false" customHeight="true" outlineLevel="0" collapsed="false">
      <c r="A20" s="38" t="n">
        <v>14</v>
      </c>
      <c r="B20" s="11" t="s">
        <v>29</v>
      </c>
      <c r="C20" s="12" t="n">
        <v>1754</v>
      </c>
      <c r="D20" s="12" t="n">
        <v>1860</v>
      </c>
      <c r="E20" s="12" t="n">
        <v>310</v>
      </c>
      <c r="F20" s="12" t="n">
        <v>290</v>
      </c>
      <c r="G20" s="12" t="n">
        <v>215</v>
      </c>
    </row>
    <row r="21" customFormat="false" ht="27.2" hidden="false" customHeight="true" outlineLevel="0" collapsed="false">
      <c r="A21" s="38" t="n">
        <v>15</v>
      </c>
      <c r="B21" s="11" t="s">
        <v>30</v>
      </c>
      <c r="C21" s="13" t="n">
        <v>2222</v>
      </c>
      <c r="D21" s="13" t="n">
        <v>2426</v>
      </c>
      <c r="E21" s="13" t="n">
        <v>450</v>
      </c>
      <c r="F21" s="13" t="n">
        <v>20</v>
      </c>
      <c r="G21" s="13" t="s">
        <v>16</v>
      </c>
    </row>
    <row r="22" customFormat="false" ht="27.2" hidden="false" customHeight="true" outlineLevel="0" collapsed="false">
      <c r="A22" s="14" t="n">
        <v>16</v>
      </c>
      <c r="B22" s="15" t="s">
        <v>31</v>
      </c>
      <c r="C22" s="13" t="n">
        <v>1018</v>
      </c>
      <c r="D22" s="13" t="n">
        <v>1743</v>
      </c>
      <c r="E22" s="13" t="n">
        <v>233</v>
      </c>
      <c r="F22" s="13" t="n">
        <v>24</v>
      </c>
      <c r="G22" s="13" t="n">
        <v>20</v>
      </c>
    </row>
    <row r="23" s="2" customFormat="true" ht="27.2" hidden="false" customHeight="true" outlineLevel="0" collapsed="false">
      <c r="A23" s="16" t="s">
        <v>32</v>
      </c>
      <c r="B23" s="16"/>
      <c r="C23" s="17" t="n">
        <f aca="false">SUM(C7:C22)</f>
        <v>41468</v>
      </c>
      <c r="D23" s="17" t="n">
        <f aca="false">SUM(D7:D22)</f>
        <v>66872</v>
      </c>
      <c r="E23" s="17" t="n">
        <f aca="false">SUM(E7:E22)</f>
        <v>7633</v>
      </c>
      <c r="F23" s="17" t="n">
        <f aca="false">SUM(F7:F22)</f>
        <v>1624</v>
      </c>
      <c r="G23" s="17" t="n">
        <f aca="false">SUM(G7:G22)</f>
        <v>1270</v>
      </c>
    </row>
    <row r="24" customFormat="false" ht="27.2" hidden="false" customHeight="true" outlineLevel="0" collapsed="false">
      <c r="B24" s="28"/>
      <c r="C24" s="28"/>
      <c r="D24" s="28"/>
      <c r="E24" s="28"/>
      <c r="F24" s="28"/>
      <c r="G24" s="28"/>
      <c r="H24" s="28"/>
    </row>
    <row r="25" customFormat="false" ht="27.2" hidden="false" customHeight="true" outlineLevel="0" collapsed="false">
      <c r="A25" s="18" t="s">
        <v>33</v>
      </c>
      <c r="B25" s="28"/>
      <c r="C25" s="28"/>
      <c r="D25" s="28"/>
      <c r="E25" s="28"/>
      <c r="F25" s="28"/>
      <c r="G25" s="28"/>
      <c r="H25" s="28"/>
    </row>
    <row r="26" customFormat="false" ht="27.2" hidden="false" customHeight="true" outlineLevel="0" collapsed="false">
      <c r="B26" s="28"/>
      <c r="C26" s="28"/>
      <c r="D26" s="28"/>
      <c r="E26" s="28"/>
      <c r="F26" s="28"/>
      <c r="G26" s="28"/>
      <c r="H26" s="28"/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9" min="3" style="1" width="7.28"/>
    <col collapsed="false" customWidth="true" hidden="false" outlineLevel="0" max="10" min="10" style="1" width="12.56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34</v>
      </c>
      <c r="B1" s="2" t="s">
        <v>35</v>
      </c>
    </row>
    <row r="2" customFormat="false" ht="27.2" hidden="false" customHeight="true" outlineLevel="0" collapsed="false">
      <c r="A2" s="2"/>
      <c r="B2" s="2" t="s">
        <v>36</v>
      </c>
    </row>
    <row r="3" customFormat="false" ht="14.25" hidden="false" customHeight="true" outlineLevel="0" collapsed="false"/>
    <row r="4" s="5" customFormat="true" ht="24.75" hidden="false" customHeight="true" outlineLevel="0" collapsed="false">
      <c r="A4" s="4" t="s">
        <v>2</v>
      </c>
      <c r="B4" s="4" t="s">
        <v>3</v>
      </c>
      <c r="C4" s="19" t="s">
        <v>37</v>
      </c>
      <c r="D4" s="19"/>
      <c r="E4" s="19"/>
      <c r="F4" s="19"/>
      <c r="G4" s="19"/>
      <c r="H4" s="19"/>
      <c r="I4" s="19"/>
      <c r="J4" s="19"/>
    </row>
    <row r="5" s="5" customFormat="true" ht="24.75" hidden="false" customHeight="true" outlineLevel="0" collapsed="false">
      <c r="A5" s="4"/>
      <c r="B5" s="4"/>
      <c r="C5" s="4" t="s">
        <v>32</v>
      </c>
      <c r="D5" s="20" t="s">
        <v>38</v>
      </c>
      <c r="E5" s="20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0" t="s">
        <v>44</v>
      </c>
    </row>
    <row r="6" s="5" customFormat="true" ht="24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45</v>
      </c>
    </row>
    <row r="7" customFormat="false" ht="16.5" hidden="false" customHeight="true" outlineLevel="0" collapsed="false">
      <c r="A7" s="21" t="n">
        <v>1</v>
      </c>
      <c r="B7" s="22" t="s">
        <v>15</v>
      </c>
      <c r="C7" s="23" t="n">
        <v>23</v>
      </c>
      <c r="D7" s="23" t="n">
        <v>2</v>
      </c>
      <c r="E7" s="23" t="s">
        <v>16</v>
      </c>
      <c r="F7" s="23" t="n">
        <v>2</v>
      </c>
      <c r="G7" s="23" t="n">
        <v>5</v>
      </c>
      <c r="H7" s="23" t="n">
        <v>7</v>
      </c>
      <c r="I7" s="23" t="n">
        <v>6</v>
      </c>
      <c r="J7" s="23" t="n">
        <v>1</v>
      </c>
    </row>
    <row r="8" s="26" customFormat="true" ht="16.5" hidden="false" customHeight="true" outlineLevel="0" collapsed="false">
      <c r="A8" s="21"/>
      <c r="B8" s="22"/>
      <c r="C8" s="24" t="s">
        <v>46</v>
      </c>
      <c r="D8" s="25" t="s">
        <v>47</v>
      </c>
      <c r="E8" s="25" t="s">
        <v>48</v>
      </c>
      <c r="F8" s="25" t="s">
        <v>47</v>
      </c>
      <c r="G8" s="25" t="s">
        <v>49</v>
      </c>
      <c r="H8" s="25" t="s">
        <v>50</v>
      </c>
      <c r="I8" s="25" t="s">
        <v>51</v>
      </c>
      <c r="J8" s="25" t="s">
        <v>52</v>
      </c>
    </row>
    <row r="9" customFormat="false" ht="16.5" hidden="false" customHeight="true" outlineLevel="0" collapsed="false">
      <c r="A9" s="8" t="n">
        <v>2</v>
      </c>
      <c r="B9" s="27" t="s">
        <v>17</v>
      </c>
      <c r="C9" s="23" t="n">
        <v>78</v>
      </c>
      <c r="D9" s="23" t="n">
        <v>4</v>
      </c>
      <c r="E9" s="23" t="n">
        <v>10</v>
      </c>
      <c r="F9" s="23" t="n">
        <v>29</v>
      </c>
      <c r="G9" s="23" t="n">
        <v>22</v>
      </c>
      <c r="H9" s="23" t="n">
        <v>10</v>
      </c>
      <c r="I9" s="23" t="n">
        <v>2</v>
      </c>
      <c r="J9" s="23" t="n">
        <v>1</v>
      </c>
    </row>
    <row r="10" s="26" customFormat="true" ht="16.5" hidden="false" customHeight="true" outlineLevel="0" collapsed="false">
      <c r="A10" s="8"/>
      <c r="B10" s="27"/>
      <c r="C10" s="24" t="s">
        <v>46</v>
      </c>
      <c r="D10" s="25" t="s">
        <v>53</v>
      </c>
      <c r="E10" s="25" t="s">
        <v>54</v>
      </c>
      <c r="F10" s="25" t="s">
        <v>55</v>
      </c>
      <c r="G10" s="25" t="s">
        <v>56</v>
      </c>
      <c r="H10" s="25" t="s">
        <v>54</v>
      </c>
      <c r="I10" s="25" t="s">
        <v>57</v>
      </c>
      <c r="J10" s="25" t="s">
        <v>58</v>
      </c>
    </row>
    <row r="11" customFormat="false" ht="16.5" hidden="false" customHeight="true" outlineLevel="0" collapsed="false">
      <c r="A11" s="8" t="n">
        <v>3</v>
      </c>
      <c r="B11" s="27" t="s">
        <v>18</v>
      </c>
      <c r="C11" s="23" t="n">
        <v>119</v>
      </c>
      <c r="D11" s="23" t="n">
        <v>23</v>
      </c>
      <c r="E11" s="23" t="n">
        <v>36</v>
      </c>
      <c r="F11" s="23" t="n">
        <v>29</v>
      </c>
      <c r="G11" s="23" t="n">
        <v>14</v>
      </c>
      <c r="H11" s="23" t="n">
        <v>10</v>
      </c>
      <c r="I11" s="23" t="n">
        <v>3</v>
      </c>
      <c r="J11" s="23" t="n">
        <v>4</v>
      </c>
      <c r="K11" s="28"/>
    </row>
    <row r="12" s="26" customFormat="true" ht="16.5" hidden="false" customHeight="true" outlineLevel="0" collapsed="false">
      <c r="A12" s="8"/>
      <c r="B12" s="27"/>
      <c r="C12" s="24" t="s">
        <v>46</v>
      </c>
      <c r="D12" s="25" t="s">
        <v>59</v>
      </c>
      <c r="E12" s="25" t="s">
        <v>60</v>
      </c>
      <c r="F12" s="25" t="s">
        <v>61</v>
      </c>
      <c r="G12" s="25" t="s">
        <v>62</v>
      </c>
      <c r="H12" s="25" t="s">
        <v>63</v>
      </c>
      <c r="I12" s="25" t="s">
        <v>64</v>
      </c>
      <c r="J12" s="25" t="s">
        <v>65</v>
      </c>
      <c r="K12" s="29"/>
    </row>
    <row r="13" customFormat="false" ht="16.5" hidden="false" customHeight="true" outlineLevel="0" collapsed="false">
      <c r="A13" s="8" t="n">
        <v>4</v>
      </c>
      <c r="B13" s="27" t="s">
        <v>19</v>
      </c>
      <c r="C13" s="23" t="n">
        <v>32</v>
      </c>
      <c r="D13" s="23" t="n">
        <v>14</v>
      </c>
      <c r="E13" s="23" t="n">
        <v>10</v>
      </c>
      <c r="F13" s="23" t="n">
        <v>8</v>
      </c>
      <c r="G13" s="23" t="s">
        <v>16</v>
      </c>
      <c r="H13" s="23" t="s">
        <v>16</v>
      </c>
      <c r="I13" s="23" t="s">
        <v>16</v>
      </c>
      <c r="J13" s="23" t="s">
        <v>16</v>
      </c>
      <c r="K13" s="28"/>
    </row>
    <row r="14" s="26" customFormat="true" ht="16.5" hidden="false" customHeight="true" outlineLevel="0" collapsed="false">
      <c r="A14" s="8"/>
      <c r="B14" s="27"/>
      <c r="C14" s="24" t="s">
        <v>46</v>
      </c>
      <c r="D14" s="25" t="s">
        <v>66</v>
      </c>
      <c r="E14" s="25" t="s">
        <v>67</v>
      </c>
      <c r="F14" s="25" t="s">
        <v>68</v>
      </c>
      <c r="G14" s="25" t="s">
        <v>48</v>
      </c>
      <c r="H14" s="25" t="s">
        <v>48</v>
      </c>
      <c r="I14" s="25" t="s">
        <v>48</v>
      </c>
      <c r="J14" s="25" t="s">
        <v>48</v>
      </c>
      <c r="K14" s="29"/>
    </row>
    <row r="15" customFormat="false" ht="16.5" hidden="false" customHeight="true" outlineLevel="0" collapsed="false">
      <c r="A15" s="8" t="n">
        <v>5</v>
      </c>
      <c r="B15" s="27" t="s">
        <v>20</v>
      </c>
      <c r="C15" s="23" t="n">
        <v>28</v>
      </c>
      <c r="D15" s="23" t="n">
        <v>10</v>
      </c>
      <c r="E15" s="23" t="n">
        <v>9</v>
      </c>
      <c r="F15" s="23" t="n">
        <v>5</v>
      </c>
      <c r="G15" s="23" t="n">
        <v>2</v>
      </c>
      <c r="H15" s="23" t="s">
        <v>16</v>
      </c>
      <c r="I15" s="23" t="n">
        <v>2</v>
      </c>
      <c r="J15" s="23" t="s">
        <v>16</v>
      </c>
      <c r="K15" s="28"/>
    </row>
    <row r="16" s="26" customFormat="true" ht="16.5" hidden="false" customHeight="true" outlineLevel="0" collapsed="false">
      <c r="A16" s="8"/>
      <c r="B16" s="27"/>
      <c r="C16" s="24" t="s">
        <v>46</v>
      </c>
      <c r="D16" s="25" t="s">
        <v>69</v>
      </c>
      <c r="E16" s="25" t="s">
        <v>70</v>
      </c>
      <c r="F16" s="25" t="s">
        <v>71</v>
      </c>
      <c r="G16" s="25" t="s">
        <v>72</v>
      </c>
      <c r="H16" s="25" t="s">
        <v>48</v>
      </c>
      <c r="I16" s="25" t="s">
        <v>72</v>
      </c>
      <c r="J16" s="25" t="s">
        <v>48</v>
      </c>
      <c r="K16" s="29"/>
    </row>
    <row r="17" customFormat="false" ht="16.5" hidden="false" customHeight="true" outlineLevel="0" collapsed="false">
      <c r="A17" s="8" t="n">
        <v>6</v>
      </c>
      <c r="B17" s="27" t="s">
        <v>21</v>
      </c>
      <c r="C17" s="23" t="n">
        <v>31</v>
      </c>
      <c r="D17" s="23" t="n">
        <v>9</v>
      </c>
      <c r="E17" s="23" t="n">
        <v>14</v>
      </c>
      <c r="F17" s="23" t="n">
        <v>3</v>
      </c>
      <c r="G17" s="23" t="n">
        <v>3</v>
      </c>
      <c r="H17" s="23" t="s">
        <v>16</v>
      </c>
      <c r="I17" s="23" t="n">
        <v>2</v>
      </c>
      <c r="J17" s="23" t="s">
        <v>16</v>
      </c>
      <c r="K17" s="28"/>
    </row>
    <row r="18" s="26" customFormat="true" ht="16.5" hidden="false" customHeight="true" outlineLevel="0" collapsed="false">
      <c r="A18" s="8"/>
      <c r="B18" s="27"/>
      <c r="C18" s="24" t="s">
        <v>46</v>
      </c>
      <c r="D18" s="25" t="s">
        <v>73</v>
      </c>
      <c r="E18" s="25" t="s">
        <v>74</v>
      </c>
      <c r="F18" s="25" t="s">
        <v>75</v>
      </c>
      <c r="G18" s="25" t="s">
        <v>75</v>
      </c>
      <c r="H18" s="25" t="s">
        <v>48</v>
      </c>
      <c r="I18" s="25" t="s">
        <v>76</v>
      </c>
      <c r="J18" s="25" t="s">
        <v>48</v>
      </c>
      <c r="K18" s="29"/>
    </row>
    <row r="19" customFormat="false" ht="16.5" hidden="false" customHeight="true" outlineLevel="0" collapsed="false">
      <c r="A19" s="8" t="n">
        <v>7</v>
      </c>
      <c r="B19" s="27" t="s">
        <v>22</v>
      </c>
      <c r="C19" s="23" t="n">
        <v>59</v>
      </c>
      <c r="D19" s="23" t="n">
        <v>2</v>
      </c>
      <c r="E19" s="23" t="n">
        <v>6</v>
      </c>
      <c r="F19" s="23" t="n">
        <v>13</v>
      </c>
      <c r="G19" s="23" t="n">
        <v>11</v>
      </c>
      <c r="H19" s="23" t="n">
        <v>8</v>
      </c>
      <c r="I19" s="23" t="n">
        <v>9</v>
      </c>
      <c r="J19" s="23" t="n">
        <v>10</v>
      </c>
      <c r="K19" s="28"/>
    </row>
    <row r="20" s="26" customFormat="true" ht="16.5" hidden="false" customHeight="true" outlineLevel="0" collapsed="false">
      <c r="A20" s="8"/>
      <c r="B20" s="27"/>
      <c r="C20" s="24" t="s">
        <v>46</v>
      </c>
      <c r="D20" s="25" t="s">
        <v>77</v>
      </c>
      <c r="E20" s="25" t="s">
        <v>78</v>
      </c>
      <c r="F20" s="25" t="s">
        <v>79</v>
      </c>
      <c r="G20" s="25" t="s">
        <v>80</v>
      </c>
      <c r="H20" s="25" t="s">
        <v>81</v>
      </c>
      <c r="I20" s="25" t="s">
        <v>82</v>
      </c>
      <c r="J20" s="25" t="s">
        <v>83</v>
      </c>
    </row>
    <row r="21" customFormat="false" ht="16.5" hidden="false" customHeight="true" outlineLevel="0" collapsed="false">
      <c r="A21" s="8" t="n">
        <v>8</v>
      </c>
      <c r="B21" s="27" t="s">
        <v>23</v>
      </c>
      <c r="C21" s="23" t="n">
        <v>20</v>
      </c>
      <c r="D21" s="23" t="n">
        <v>3</v>
      </c>
      <c r="E21" s="23" t="n">
        <v>3</v>
      </c>
      <c r="F21" s="23" t="n">
        <v>3</v>
      </c>
      <c r="G21" s="23" t="n">
        <v>2</v>
      </c>
      <c r="H21" s="23" t="n">
        <v>5</v>
      </c>
      <c r="I21" s="23" t="n">
        <v>2</v>
      </c>
      <c r="J21" s="23" t="n">
        <v>2</v>
      </c>
    </row>
    <row r="22" s="26" customFormat="true" ht="16.5" hidden="false" customHeight="true" outlineLevel="0" collapsed="false">
      <c r="A22" s="8"/>
      <c r="B22" s="27"/>
      <c r="C22" s="24" t="s">
        <v>46</v>
      </c>
      <c r="D22" s="25" t="s">
        <v>84</v>
      </c>
      <c r="E22" s="25" t="s">
        <v>84</v>
      </c>
      <c r="F22" s="25" t="s">
        <v>84</v>
      </c>
      <c r="G22" s="25" t="s">
        <v>85</v>
      </c>
      <c r="H22" s="25" t="s">
        <v>68</v>
      </c>
      <c r="I22" s="25" t="s">
        <v>85</v>
      </c>
      <c r="J22" s="25" t="s">
        <v>85</v>
      </c>
    </row>
    <row r="23" customFormat="false" ht="16.5" hidden="false" customHeight="true" outlineLevel="0" collapsed="false">
      <c r="A23" s="8" t="n">
        <v>9</v>
      </c>
      <c r="B23" s="27" t="s">
        <v>86</v>
      </c>
      <c r="C23" s="23" t="n">
        <v>46</v>
      </c>
      <c r="D23" s="23" t="n">
        <v>5</v>
      </c>
      <c r="E23" s="23" t="n">
        <v>2</v>
      </c>
      <c r="F23" s="23" t="n">
        <v>9</v>
      </c>
      <c r="G23" s="23" t="n">
        <v>8</v>
      </c>
      <c r="H23" s="23" t="n">
        <v>7</v>
      </c>
      <c r="I23" s="23" t="n">
        <v>7</v>
      </c>
      <c r="J23" s="23" t="n">
        <v>8</v>
      </c>
    </row>
    <row r="24" s="26" customFormat="true" ht="16.5" hidden="false" customHeight="true" outlineLevel="0" collapsed="false">
      <c r="A24" s="8"/>
      <c r="B24" s="27"/>
      <c r="C24" s="24" t="s">
        <v>46</v>
      </c>
      <c r="D24" s="25" t="s">
        <v>87</v>
      </c>
      <c r="E24" s="25" t="s">
        <v>52</v>
      </c>
      <c r="F24" s="25" t="s">
        <v>88</v>
      </c>
      <c r="G24" s="25" t="s">
        <v>89</v>
      </c>
      <c r="H24" s="25" t="s">
        <v>90</v>
      </c>
      <c r="I24" s="25" t="s">
        <v>90</v>
      </c>
      <c r="J24" s="25" t="s">
        <v>89</v>
      </c>
    </row>
    <row r="25" customFormat="false" ht="16.5" hidden="false" customHeight="true" outlineLevel="0" collapsed="false">
      <c r="A25" s="8" t="n">
        <v>10</v>
      </c>
      <c r="B25" s="27" t="s">
        <v>25</v>
      </c>
      <c r="C25" s="23" t="n">
        <v>3</v>
      </c>
      <c r="D25" s="23" t="n">
        <v>2</v>
      </c>
      <c r="E25" s="23" t="n">
        <v>1</v>
      </c>
      <c r="F25" s="23" t="s">
        <v>16</v>
      </c>
      <c r="G25" s="23" t="s">
        <v>16</v>
      </c>
      <c r="H25" s="23" t="s">
        <v>16</v>
      </c>
      <c r="I25" s="23" t="s">
        <v>16</v>
      </c>
      <c r="J25" s="23" t="s">
        <v>16</v>
      </c>
    </row>
    <row r="26" s="26" customFormat="true" ht="16.5" hidden="false" customHeight="true" outlineLevel="0" collapsed="false">
      <c r="A26" s="8"/>
      <c r="B26" s="27"/>
      <c r="C26" s="24" t="s">
        <v>46</v>
      </c>
      <c r="D26" s="25" t="s">
        <v>91</v>
      </c>
      <c r="E26" s="25" t="s">
        <v>92</v>
      </c>
      <c r="F26" s="25" t="s">
        <v>48</v>
      </c>
      <c r="G26" s="25" t="s">
        <v>48</v>
      </c>
      <c r="H26" s="25" t="s">
        <v>48</v>
      </c>
      <c r="I26" s="25" t="s">
        <v>48</v>
      </c>
      <c r="J26" s="25" t="s">
        <v>48</v>
      </c>
    </row>
    <row r="27" customFormat="false" ht="16.5" hidden="false" customHeight="true" outlineLevel="0" collapsed="false">
      <c r="A27" s="8" t="n">
        <v>11</v>
      </c>
      <c r="B27" s="27" t="s">
        <v>26</v>
      </c>
      <c r="C27" s="23" t="n">
        <v>42</v>
      </c>
      <c r="D27" s="23" t="n">
        <v>8</v>
      </c>
      <c r="E27" s="23" t="n">
        <v>10</v>
      </c>
      <c r="F27" s="23" t="n">
        <v>4</v>
      </c>
      <c r="G27" s="23" t="n">
        <v>9</v>
      </c>
      <c r="H27" s="23" t="n">
        <v>5</v>
      </c>
      <c r="I27" s="23" t="n">
        <v>4</v>
      </c>
      <c r="J27" s="23" t="n">
        <v>2</v>
      </c>
    </row>
    <row r="28" s="26" customFormat="true" ht="16.5" hidden="false" customHeight="true" outlineLevel="0" collapsed="false">
      <c r="A28" s="8"/>
      <c r="B28" s="27"/>
      <c r="C28" s="24" t="s">
        <v>46</v>
      </c>
      <c r="D28" s="25" t="s">
        <v>93</v>
      </c>
      <c r="E28" s="25" t="s">
        <v>94</v>
      </c>
      <c r="F28" s="25" t="s">
        <v>95</v>
      </c>
      <c r="G28" s="25" t="s">
        <v>96</v>
      </c>
      <c r="H28" s="25" t="s">
        <v>97</v>
      </c>
      <c r="I28" s="25" t="s">
        <v>95</v>
      </c>
      <c r="J28" s="25" t="s">
        <v>98</v>
      </c>
    </row>
    <row r="29" customFormat="false" ht="16.5" hidden="false" customHeight="true" outlineLevel="0" collapsed="false">
      <c r="A29" s="8" t="n">
        <v>12</v>
      </c>
      <c r="B29" s="27" t="s">
        <v>27</v>
      </c>
      <c r="C29" s="23" t="n">
        <v>9</v>
      </c>
      <c r="D29" s="23" t="n">
        <v>3</v>
      </c>
      <c r="E29" s="23" t="s">
        <v>16</v>
      </c>
      <c r="F29" s="23" t="n">
        <v>3</v>
      </c>
      <c r="G29" s="23" t="s">
        <v>16</v>
      </c>
      <c r="H29" s="23" t="s">
        <v>16</v>
      </c>
      <c r="I29" s="23" t="n">
        <v>1</v>
      </c>
      <c r="J29" s="23" t="n">
        <v>2</v>
      </c>
    </row>
    <row r="30" s="26" customFormat="true" ht="16.5" hidden="false" customHeight="true" outlineLevel="0" collapsed="false">
      <c r="A30" s="8"/>
      <c r="B30" s="27"/>
      <c r="C30" s="24" t="s">
        <v>46</v>
      </c>
      <c r="D30" s="25" t="s">
        <v>92</v>
      </c>
      <c r="E30" s="25" t="s">
        <v>48</v>
      </c>
      <c r="F30" s="25" t="s">
        <v>92</v>
      </c>
      <c r="G30" s="25" t="s">
        <v>48</v>
      </c>
      <c r="H30" s="25" t="s">
        <v>48</v>
      </c>
      <c r="I30" s="25" t="s">
        <v>99</v>
      </c>
      <c r="J30" s="25" t="s">
        <v>100</v>
      </c>
    </row>
    <row r="31" customFormat="false" ht="16.5" hidden="false" customHeight="true" outlineLevel="0" collapsed="false">
      <c r="A31" s="8" t="n">
        <v>13</v>
      </c>
      <c r="B31" s="27" t="s">
        <v>28</v>
      </c>
      <c r="C31" s="23" t="n">
        <v>45</v>
      </c>
      <c r="D31" s="23" t="n">
        <v>7</v>
      </c>
      <c r="E31" s="23" t="n">
        <v>16</v>
      </c>
      <c r="F31" s="23" t="n">
        <v>9</v>
      </c>
      <c r="G31" s="23" t="n">
        <v>10</v>
      </c>
      <c r="H31" s="23" t="n">
        <v>3</v>
      </c>
      <c r="I31" s="23" t="s">
        <v>16</v>
      </c>
      <c r="J31" s="23" t="s">
        <v>16</v>
      </c>
    </row>
    <row r="32" s="26" customFormat="true" ht="16.5" hidden="false" customHeight="true" outlineLevel="0" collapsed="false">
      <c r="A32" s="8"/>
      <c r="B32" s="27"/>
      <c r="C32" s="24" t="s">
        <v>46</v>
      </c>
      <c r="D32" s="25" t="s">
        <v>101</v>
      </c>
      <c r="E32" s="25" t="s">
        <v>102</v>
      </c>
      <c r="F32" s="25" t="s">
        <v>103</v>
      </c>
      <c r="G32" s="25" t="s">
        <v>100</v>
      </c>
      <c r="H32" s="25" t="s">
        <v>104</v>
      </c>
      <c r="I32" s="25" t="s">
        <v>48</v>
      </c>
      <c r="J32" s="25" t="s">
        <v>48</v>
      </c>
    </row>
    <row r="33" customFormat="false" ht="16.5" hidden="false" customHeight="true" outlineLevel="0" collapsed="false">
      <c r="A33" s="8" t="n">
        <v>14</v>
      </c>
      <c r="B33" s="27" t="s">
        <v>29</v>
      </c>
      <c r="C33" s="23" t="n">
        <v>25</v>
      </c>
      <c r="D33" s="23" t="n">
        <v>5</v>
      </c>
      <c r="E33" s="23" t="n">
        <v>13</v>
      </c>
      <c r="F33" s="23" t="n">
        <v>4</v>
      </c>
      <c r="G33" s="23" t="n">
        <v>2</v>
      </c>
      <c r="H33" s="23" t="s">
        <v>16</v>
      </c>
      <c r="I33" s="23" t="s">
        <v>16</v>
      </c>
      <c r="J33" s="23" t="n">
        <v>1</v>
      </c>
    </row>
    <row r="34" s="26" customFormat="true" ht="16.5" hidden="false" customHeight="true" outlineLevel="0" collapsed="false">
      <c r="A34" s="8"/>
      <c r="B34" s="27"/>
      <c r="C34" s="24" t="s">
        <v>46</v>
      </c>
      <c r="D34" s="25" t="s">
        <v>103</v>
      </c>
      <c r="E34" s="25" t="s">
        <v>105</v>
      </c>
      <c r="F34" s="25" t="s">
        <v>106</v>
      </c>
      <c r="G34" s="25" t="s">
        <v>107</v>
      </c>
      <c r="H34" s="25" t="s">
        <v>48</v>
      </c>
      <c r="I34" s="25" t="s">
        <v>48</v>
      </c>
      <c r="J34" s="25" t="n">
        <v>4</v>
      </c>
    </row>
    <row r="35" customFormat="false" ht="16.5" hidden="false" customHeight="true" outlineLevel="0" collapsed="false">
      <c r="A35" s="8" t="n">
        <v>15</v>
      </c>
      <c r="B35" s="27" t="s">
        <v>30</v>
      </c>
      <c r="C35" s="23" t="n">
        <v>62</v>
      </c>
      <c r="D35" s="23" t="n">
        <v>3</v>
      </c>
      <c r="E35" s="23" t="n">
        <v>13</v>
      </c>
      <c r="F35" s="23" t="n">
        <v>22</v>
      </c>
      <c r="G35" s="23" t="n">
        <v>16</v>
      </c>
      <c r="H35" s="23" t="n">
        <v>4</v>
      </c>
      <c r="I35" s="23" t="n">
        <v>2</v>
      </c>
      <c r="J35" s="23" t="n">
        <v>2</v>
      </c>
    </row>
    <row r="36" s="26" customFormat="true" ht="16.5" hidden="false" customHeight="true" outlineLevel="0" collapsed="false">
      <c r="A36" s="8"/>
      <c r="B36" s="27"/>
      <c r="C36" s="24" t="s">
        <v>46</v>
      </c>
      <c r="D36" s="25" t="s">
        <v>108</v>
      </c>
      <c r="E36" s="25" t="s">
        <v>109</v>
      </c>
      <c r="F36" s="25" t="s">
        <v>110</v>
      </c>
      <c r="G36" s="25" t="s">
        <v>111</v>
      </c>
      <c r="H36" s="25" t="s">
        <v>76</v>
      </c>
      <c r="I36" s="25" t="s">
        <v>112</v>
      </c>
      <c r="J36" s="25" t="s">
        <v>112</v>
      </c>
    </row>
    <row r="37" customFormat="false" ht="16.5" hidden="false" customHeight="true" outlineLevel="0" collapsed="false">
      <c r="A37" s="14" t="n">
        <v>16</v>
      </c>
      <c r="B37" s="30" t="s">
        <v>31</v>
      </c>
      <c r="C37" s="23" t="n">
        <v>23</v>
      </c>
      <c r="D37" s="23" t="n">
        <v>11</v>
      </c>
      <c r="E37" s="23" t="n">
        <v>8</v>
      </c>
      <c r="F37" s="23" t="n">
        <v>2</v>
      </c>
      <c r="G37" s="23" t="n">
        <v>2</v>
      </c>
      <c r="H37" s="23" t="s">
        <v>16</v>
      </c>
      <c r="I37" s="23" t="s">
        <v>16</v>
      </c>
      <c r="J37" s="23" t="s">
        <v>16</v>
      </c>
    </row>
    <row r="38" s="26" customFormat="true" ht="16.5" hidden="false" customHeight="true" outlineLevel="0" collapsed="false">
      <c r="A38" s="14"/>
      <c r="B38" s="30"/>
      <c r="C38" s="24" t="s">
        <v>46</v>
      </c>
      <c r="D38" s="31" t="s">
        <v>113</v>
      </c>
      <c r="E38" s="31" t="s">
        <v>114</v>
      </c>
      <c r="F38" s="31" t="s">
        <v>47</v>
      </c>
      <c r="G38" s="31" t="s">
        <v>47</v>
      </c>
      <c r="H38" s="25" t="s">
        <v>48</v>
      </c>
      <c r="I38" s="25" t="s">
        <v>48</v>
      </c>
      <c r="J38" s="25" t="s">
        <v>48</v>
      </c>
    </row>
    <row r="39" s="2" customFormat="true" ht="16.5" hidden="false" customHeight="true" outlineLevel="0" collapsed="false">
      <c r="A39" s="32" t="s">
        <v>32</v>
      </c>
      <c r="B39" s="32"/>
      <c r="C39" s="33" t="n">
        <v>645</v>
      </c>
      <c r="D39" s="33" t="n">
        <v>111</v>
      </c>
      <c r="E39" s="33" t="n">
        <v>151</v>
      </c>
      <c r="F39" s="33" t="n">
        <v>145</v>
      </c>
      <c r="G39" s="33" t="n">
        <v>106</v>
      </c>
      <c r="H39" s="33" t="n">
        <v>59</v>
      </c>
      <c r="I39" s="33" t="n">
        <v>40</v>
      </c>
      <c r="J39" s="33" t="n">
        <v>33</v>
      </c>
    </row>
    <row r="40" s="36" customFormat="true" ht="16.5" hidden="false" customHeight="true" outlineLevel="0" collapsed="false">
      <c r="A40" s="32"/>
      <c r="B40" s="32"/>
      <c r="C40" s="34" t="s">
        <v>46</v>
      </c>
      <c r="D40" s="35" t="s">
        <v>115</v>
      </c>
      <c r="E40" s="35" t="s">
        <v>116</v>
      </c>
      <c r="F40" s="35" t="s">
        <v>117</v>
      </c>
      <c r="G40" s="35" t="s">
        <v>118</v>
      </c>
      <c r="H40" s="35" t="s">
        <v>119</v>
      </c>
      <c r="I40" s="35" t="s">
        <v>120</v>
      </c>
      <c r="J40" s="35" t="s">
        <v>121</v>
      </c>
    </row>
    <row r="42" customFormat="false" ht="27.2" hidden="false" customHeight="true" outlineLevel="0" collapsed="false">
      <c r="A42" s="18" t="s">
        <v>33</v>
      </c>
    </row>
  </sheetData>
  <mergeCells count="36">
    <mergeCell ref="A4:A5"/>
    <mergeCell ref="B4:B5"/>
    <mergeCell ref="C4:J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5" min="3" style="1" width="20.42"/>
    <col collapsed="false" customWidth="true" hidden="false" outlineLevel="0" max="6" min="6" style="1" width="0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122</v>
      </c>
      <c r="B1" s="2" t="s">
        <v>123</v>
      </c>
    </row>
    <row r="2" customFormat="false" ht="3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124</v>
      </c>
      <c r="D3" s="4" t="s">
        <v>125</v>
      </c>
      <c r="E3" s="4" t="s">
        <v>126</v>
      </c>
    </row>
    <row r="4" s="5" customFormat="true" ht="27.2" hidden="false" customHeight="true" outlineLevel="0" collapsed="false">
      <c r="A4" s="3"/>
      <c r="B4" s="3"/>
      <c r="C4" s="7" t="s">
        <v>127</v>
      </c>
      <c r="D4" s="7" t="s">
        <v>127</v>
      </c>
      <c r="E4" s="37" t="s">
        <v>128</v>
      </c>
    </row>
    <row r="5" customFormat="false" ht="26.1" hidden="false" customHeight="true" outlineLevel="0" collapsed="false">
      <c r="A5" s="38" t="n">
        <v>1</v>
      </c>
      <c r="B5" s="9" t="s">
        <v>15</v>
      </c>
      <c r="C5" s="39" t="n">
        <v>34</v>
      </c>
      <c r="D5" s="40" t="n">
        <v>1983</v>
      </c>
      <c r="E5" s="40" t="n">
        <v>13398</v>
      </c>
    </row>
    <row r="6" customFormat="false" ht="26.1" hidden="false" customHeight="true" outlineLevel="0" collapsed="false">
      <c r="A6" s="38" t="n">
        <v>2</v>
      </c>
      <c r="B6" s="11" t="s">
        <v>17</v>
      </c>
      <c r="C6" s="41" t="s">
        <v>16</v>
      </c>
      <c r="D6" s="41" t="s">
        <v>16</v>
      </c>
      <c r="E6" s="41" t="s">
        <v>16</v>
      </c>
    </row>
    <row r="7" customFormat="false" ht="26.1" hidden="false" customHeight="true" outlineLevel="0" collapsed="false">
      <c r="A7" s="38" t="n">
        <v>3</v>
      </c>
      <c r="B7" s="11" t="s">
        <v>18</v>
      </c>
      <c r="C7" s="42" t="n">
        <v>124</v>
      </c>
      <c r="D7" s="43" t="n">
        <v>8217</v>
      </c>
      <c r="E7" s="43" t="n">
        <v>78694</v>
      </c>
    </row>
    <row r="8" customFormat="false" ht="26.1" hidden="false" customHeight="true" outlineLevel="0" collapsed="false">
      <c r="A8" s="38" t="n">
        <v>4</v>
      </c>
      <c r="B8" s="11" t="s">
        <v>19</v>
      </c>
      <c r="C8" s="42" t="n">
        <v>90</v>
      </c>
      <c r="D8" s="43" t="n">
        <v>8317</v>
      </c>
      <c r="E8" s="43" t="n">
        <v>90664</v>
      </c>
    </row>
    <row r="9" customFormat="false" ht="26.1" hidden="false" customHeight="true" outlineLevel="0" collapsed="false">
      <c r="A9" s="38" t="n">
        <v>5</v>
      </c>
      <c r="B9" s="11" t="s">
        <v>20</v>
      </c>
      <c r="C9" s="42" t="n">
        <v>61</v>
      </c>
      <c r="D9" s="43" t="n">
        <v>7574</v>
      </c>
      <c r="E9" s="43" t="n">
        <v>103024</v>
      </c>
    </row>
    <row r="10" customFormat="false" ht="26.1" hidden="false" customHeight="true" outlineLevel="0" collapsed="false">
      <c r="A10" s="38" t="n">
        <v>6</v>
      </c>
      <c r="B10" s="11" t="s">
        <v>21</v>
      </c>
      <c r="C10" s="42" t="n">
        <v>61</v>
      </c>
      <c r="D10" s="43" t="n">
        <v>8030</v>
      </c>
      <c r="E10" s="43" t="n">
        <v>78880</v>
      </c>
    </row>
    <row r="11" customFormat="false" ht="26.1" hidden="false" customHeight="true" outlineLevel="0" collapsed="false">
      <c r="A11" s="38" t="n">
        <v>7</v>
      </c>
      <c r="B11" s="11" t="s">
        <v>22</v>
      </c>
      <c r="C11" s="41" t="s">
        <v>16</v>
      </c>
      <c r="D11" s="12" t="s">
        <v>16</v>
      </c>
      <c r="E11" s="12" t="s">
        <v>16</v>
      </c>
    </row>
    <row r="12" customFormat="false" ht="26.1" hidden="false" customHeight="true" outlineLevel="0" collapsed="false">
      <c r="A12" s="38" t="n">
        <v>8</v>
      </c>
      <c r="B12" s="11" t="s">
        <v>23</v>
      </c>
      <c r="C12" s="42" t="n">
        <v>9</v>
      </c>
      <c r="D12" s="43" t="n">
        <v>732</v>
      </c>
      <c r="E12" s="43" t="n">
        <v>7550</v>
      </c>
    </row>
    <row r="13" customFormat="false" ht="26.1" hidden="false" customHeight="true" outlineLevel="0" collapsed="false">
      <c r="A13" s="38" t="n">
        <v>9</v>
      </c>
      <c r="B13" s="11" t="s">
        <v>24</v>
      </c>
      <c r="C13" s="42" t="n">
        <v>53</v>
      </c>
      <c r="D13" s="43" t="n">
        <v>5014</v>
      </c>
      <c r="E13" s="43" t="n">
        <v>58850</v>
      </c>
    </row>
    <row r="14" customFormat="false" ht="26.1" hidden="false" customHeight="true" outlineLevel="0" collapsed="false">
      <c r="A14" s="38" t="n">
        <v>10</v>
      </c>
      <c r="B14" s="11" t="s">
        <v>25</v>
      </c>
      <c r="C14" s="43" t="n">
        <v>65</v>
      </c>
      <c r="D14" s="43" t="n">
        <v>8567</v>
      </c>
      <c r="E14" s="43" t="n">
        <v>201126</v>
      </c>
    </row>
    <row r="15" customFormat="false" ht="26.1" hidden="false" customHeight="true" outlineLevel="0" collapsed="false">
      <c r="A15" s="38" t="n">
        <v>11</v>
      </c>
      <c r="B15" s="11" t="s">
        <v>26</v>
      </c>
      <c r="C15" s="44" t="n">
        <v>84</v>
      </c>
      <c r="D15" s="44" t="n">
        <v>12246</v>
      </c>
      <c r="E15" s="44" t="n">
        <v>84708</v>
      </c>
    </row>
    <row r="16" customFormat="false" ht="26.1" hidden="false" customHeight="true" outlineLevel="0" collapsed="false">
      <c r="A16" s="38" t="n">
        <v>12</v>
      </c>
      <c r="B16" s="11" t="s">
        <v>27</v>
      </c>
      <c r="C16" s="45" t="n">
        <v>28</v>
      </c>
      <c r="D16" s="44" t="n">
        <v>2924</v>
      </c>
      <c r="E16" s="44" t="n">
        <v>27388</v>
      </c>
    </row>
    <row r="17" customFormat="false" ht="26.1" hidden="false" customHeight="true" outlineLevel="0" collapsed="false">
      <c r="A17" s="38" t="n">
        <v>13</v>
      </c>
      <c r="B17" s="11" t="s">
        <v>28</v>
      </c>
      <c r="C17" s="42" t="n">
        <v>35</v>
      </c>
      <c r="D17" s="43" t="n">
        <v>993</v>
      </c>
      <c r="E17" s="43" t="n">
        <v>13323</v>
      </c>
    </row>
    <row r="18" customFormat="false" ht="26.1" hidden="false" customHeight="true" outlineLevel="0" collapsed="false">
      <c r="A18" s="38" t="n">
        <v>14</v>
      </c>
      <c r="B18" s="11" t="s">
        <v>29</v>
      </c>
      <c r="C18" s="42" t="n">
        <v>34</v>
      </c>
      <c r="D18" s="43" t="n">
        <v>1807</v>
      </c>
      <c r="E18" s="43" t="n">
        <v>15824</v>
      </c>
    </row>
    <row r="19" customFormat="false" ht="26.1" hidden="false" customHeight="true" outlineLevel="0" collapsed="false">
      <c r="A19" s="38" t="n">
        <v>15</v>
      </c>
      <c r="B19" s="11" t="s">
        <v>30</v>
      </c>
      <c r="C19" s="42" t="n">
        <v>1</v>
      </c>
      <c r="D19" s="43" t="n">
        <v>3</v>
      </c>
      <c r="E19" s="43" t="n">
        <v>50</v>
      </c>
    </row>
    <row r="20" customFormat="false" ht="26.1" hidden="false" customHeight="true" outlineLevel="0" collapsed="false">
      <c r="A20" s="14" t="n">
        <v>16</v>
      </c>
      <c r="B20" s="46" t="s">
        <v>31</v>
      </c>
      <c r="C20" s="47" t="n">
        <v>32</v>
      </c>
      <c r="D20" s="48" t="n">
        <v>2984</v>
      </c>
      <c r="E20" s="48" t="n">
        <v>35508</v>
      </c>
    </row>
    <row r="21" s="2" customFormat="true" ht="26.1" hidden="false" customHeight="true" outlineLevel="0" collapsed="false">
      <c r="A21" s="16" t="s">
        <v>32</v>
      </c>
      <c r="B21" s="16"/>
      <c r="C21" s="49" t="n">
        <f aca="false">SUM(C5:C20)</f>
        <v>711</v>
      </c>
      <c r="D21" s="49" t="n">
        <f aca="false">SUM(D5:D20)</f>
        <v>69391</v>
      </c>
      <c r="E21" s="49" t="n">
        <f aca="false">SUM(E5:E20)</f>
        <v>808987</v>
      </c>
    </row>
    <row r="22" customFormat="false" ht="2.25" hidden="false" customHeight="true" outlineLevel="0" collapsed="false">
      <c r="C22" s="28"/>
      <c r="D22" s="28"/>
      <c r="E22" s="28"/>
    </row>
    <row r="24" customFormat="false" ht="27.2" hidden="false" customHeight="true" outlineLevel="0" collapsed="false">
      <c r="A24" s="18" t="s">
        <v>33</v>
      </c>
    </row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4" min="4" style="1" width="11.14"/>
    <col collapsed="false" customWidth="true" hidden="false" outlineLevel="0" max="5" min="5" style="1" width="12.56"/>
    <col collapsed="false" customWidth="true" hidden="false" outlineLevel="0" max="8" min="6" style="1" width="11.14"/>
    <col collapsed="false" customWidth="true" hidden="false" outlineLevel="0" max="9" min="9" style="1" width="1.99"/>
    <col collapsed="false" customWidth="true" hidden="false" outlineLevel="0" max="10" min="10" style="1" width="8.42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129</v>
      </c>
      <c r="B1" s="2" t="s">
        <v>130</v>
      </c>
    </row>
    <row r="2" customFormat="false" ht="7.5" hidden="false" customHeight="true" outlineLevel="0" collapsed="false"/>
    <row r="3" s="5" customFormat="true" ht="24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131</v>
      </c>
      <c r="E3" s="3" t="s">
        <v>132</v>
      </c>
      <c r="F3" s="3" t="s">
        <v>133</v>
      </c>
      <c r="G3" s="3" t="s">
        <v>134</v>
      </c>
      <c r="H3" s="3" t="s">
        <v>135</v>
      </c>
    </row>
    <row r="4" s="5" customFormat="true" ht="24.75" hidden="false" customHeight="true" outlineLevel="0" collapsed="false">
      <c r="A4" s="3"/>
      <c r="B4" s="3"/>
      <c r="C4" s="6" t="s">
        <v>7</v>
      </c>
      <c r="D4" s="3"/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7" t="s">
        <v>136</v>
      </c>
      <c r="D5" s="3"/>
      <c r="E5" s="3"/>
      <c r="F5" s="3"/>
      <c r="G5" s="3"/>
      <c r="H5" s="3"/>
    </row>
    <row r="6" customFormat="false" ht="16.5" hidden="false" customHeight="true" outlineLevel="0" collapsed="false">
      <c r="A6" s="50" t="n">
        <v>1</v>
      </c>
      <c r="B6" s="51" t="s">
        <v>15</v>
      </c>
      <c r="C6" s="52" t="n">
        <v>42</v>
      </c>
      <c r="D6" s="52" t="n">
        <v>3</v>
      </c>
      <c r="E6" s="52" t="s">
        <v>16</v>
      </c>
      <c r="F6" s="52" t="n">
        <v>5</v>
      </c>
      <c r="G6" s="52" t="n">
        <v>2</v>
      </c>
      <c r="H6" s="52" t="n">
        <v>4</v>
      </c>
    </row>
    <row r="7" s="26" customFormat="true" ht="16.5" hidden="false" customHeight="true" outlineLevel="0" collapsed="false">
      <c r="A7" s="50"/>
      <c r="B7" s="51"/>
      <c r="C7" s="25" t="s">
        <v>92</v>
      </c>
      <c r="D7" s="25" t="s">
        <v>72</v>
      </c>
      <c r="E7" s="25" t="s">
        <v>48</v>
      </c>
      <c r="F7" s="25" t="s">
        <v>97</v>
      </c>
      <c r="G7" s="25" t="s">
        <v>98</v>
      </c>
      <c r="H7" s="25" t="s">
        <v>95</v>
      </c>
    </row>
    <row r="8" customFormat="false" ht="16.5" hidden="false" customHeight="true" outlineLevel="0" collapsed="false">
      <c r="A8" s="8" t="n">
        <v>2</v>
      </c>
      <c r="B8" s="27" t="s">
        <v>17</v>
      </c>
      <c r="C8" s="23" t="n">
        <v>79</v>
      </c>
      <c r="D8" s="23" t="s">
        <v>16</v>
      </c>
      <c r="E8" s="23" t="n">
        <v>4</v>
      </c>
      <c r="F8" s="23" t="s">
        <v>16</v>
      </c>
      <c r="G8" s="23" t="n">
        <v>6</v>
      </c>
      <c r="H8" s="23" t="n">
        <v>5</v>
      </c>
    </row>
    <row r="9" s="26" customFormat="true" ht="16.5" hidden="false" customHeight="true" outlineLevel="0" collapsed="false">
      <c r="A9" s="8"/>
      <c r="B9" s="27"/>
      <c r="C9" s="25" t="s">
        <v>137</v>
      </c>
      <c r="D9" s="25" t="s">
        <v>48</v>
      </c>
      <c r="E9" s="25" t="s">
        <v>138</v>
      </c>
      <c r="F9" s="25" t="s">
        <v>48</v>
      </c>
      <c r="G9" s="25" t="s">
        <v>139</v>
      </c>
      <c r="H9" s="25" t="s">
        <v>140</v>
      </c>
    </row>
    <row r="10" customFormat="false" ht="16.5" hidden="false" customHeight="true" outlineLevel="0" collapsed="false">
      <c r="A10" s="8" t="n">
        <v>3</v>
      </c>
      <c r="B10" s="27" t="s">
        <v>18</v>
      </c>
      <c r="C10" s="23" t="n">
        <v>133</v>
      </c>
      <c r="D10" s="23" t="n">
        <v>8</v>
      </c>
      <c r="E10" s="23" t="n">
        <v>2</v>
      </c>
      <c r="F10" s="23" t="n">
        <v>8</v>
      </c>
      <c r="G10" s="23" t="n">
        <v>6</v>
      </c>
      <c r="H10" s="23" t="s">
        <v>16</v>
      </c>
    </row>
    <row r="11" s="26" customFormat="true" ht="16.5" hidden="false" customHeight="true" outlineLevel="0" collapsed="false">
      <c r="A11" s="8"/>
      <c r="B11" s="27"/>
      <c r="C11" s="25" t="s">
        <v>141</v>
      </c>
      <c r="D11" s="25" t="s">
        <v>142</v>
      </c>
      <c r="E11" s="25" t="s">
        <v>143</v>
      </c>
      <c r="F11" s="25" t="s">
        <v>142</v>
      </c>
      <c r="G11" s="25" t="s">
        <v>144</v>
      </c>
      <c r="H11" s="25" t="s">
        <v>48</v>
      </c>
    </row>
    <row r="12" customFormat="false" ht="16.5" hidden="false" customHeight="true" outlineLevel="0" collapsed="false">
      <c r="A12" s="8" t="n">
        <v>4</v>
      </c>
      <c r="B12" s="27" t="s">
        <v>19</v>
      </c>
      <c r="C12" s="23" t="n">
        <v>90</v>
      </c>
      <c r="D12" s="23" t="n">
        <v>1</v>
      </c>
      <c r="E12" s="23" t="n">
        <v>1</v>
      </c>
      <c r="F12" s="23" t="n">
        <v>1</v>
      </c>
      <c r="G12" s="23" t="s">
        <v>16</v>
      </c>
      <c r="H12" s="23" t="s">
        <v>16</v>
      </c>
    </row>
    <row r="13" s="26" customFormat="true" ht="16.5" hidden="false" customHeight="true" outlineLevel="0" collapsed="false">
      <c r="A13" s="8"/>
      <c r="B13" s="27"/>
      <c r="C13" s="25" t="s">
        <v>145</v>
      </c>
      <c r="D13" s="25" t="s">
        <v>146</v>
      </c>
      <c r="E13" s="25" t="s">
        <v>146</v>
      </c>
      <c r="F13" s="25" t="s">
        <v>146</v>
      </c>
      <c r="G13" s="25" t="s">
        <v>48</v>
      </c>
      <c r="H13" s="25" t="s">
        <v>48</v>
      </c>
    </row>
    <row r="14" customFormat="false" ht="16.5" hidden="false" customHeight="true" outlineLevel="0" collapsed="false">
      <c r="A14" s="8" t="n">
        <v>5</v>
      </c>
      <c r="B14" s="27" t="s">
        <v>20</v>
      </c>
      <c r="C14" s="23" t="n">
        <v>62</v>
      </c>
      <c r="D14" s="23" t="n">
        <v>3</v>
      </c>
      <c r="E14" s="23" t="s">
        <v>16</v>
      </c>
      <c r="F14" s="23" t="n">
        <v>1</v>
      </c>
      <c r="G14" s="23" t="s">
        <v>16</v>
      </c>
      <c r="H14" s="23" t="s">
        <v>16</v>
      </c>
    </row>
    <row r="15" s="26" customFormat="true" ht="16.5" hidden="false" customHeight="true" outlineLevel="0" collapsed="false">
      <c r="A15" s="8"/>
      <c r="B15" s="27"/>
      <c r="C15" s="25" t="s">
        <v>76</v>
      </c>
      <c r="D15" s="25" t="s">
        <v>108</v>
      </c>
      <c r="E15" s="25" t="s">
        <v>48</v>
      </c>
      <c r="F15" s="25" t="s">
        <v>147</v>
      </c>
      <c r="G15" s="25" t="s">
        <v>48</v>
      </c>
      <c r="H15" s="25" t="s">
        <v>48</v>
      </c>
    </row>
    <row r="16" customFormat="false" ht="16.5" hidden="false" customHeight="true" outlineLevel="0" collapsed="false">
      <c r="A16" s="8" t="n">
        <v>6</v>
      </c>
      <c r="B16" s="27" t="s">
        <v>21</v>
      </c>
      <c r="C16" s="23" t="n">
        <v>61</v>
      </c>
      <c r="D16" s="23" t="n">
        <v>1</v>
      </c>
      <c r="E16" s="23" t="n">
        <v>1</v>
      </c>
      <c r="F16" s="23" t="n">
        <v>1</v>
      </c>
      <c r="G16" s="23" t="s">
        <v>16</v>
      </c>
      <c r="H16" s="23" t="s">
        <v>16</v>
      </c>
    </row>
    <row r="17" s="26" customFormat="true" ht="16.5" hidden="false" customHeight="true" outlineLevel="0" collapsed="false">
      <c r="A17" s="8"/>
      <c r="B17" s="27"/>
      <c r="C17" s="25" t="s">
        <v>148</v>
      </c>
      <c r="D17" s="25" t="s">
        <v>149</v>
      </c>
      <c r="E17" s="25" t="s">
        <v>149</v>
      </c>
      <c r="F17" s="25" t="s">
        <v>149</v>
      </c>
      <c r="G17" s="25" t="s">
        <v>48</v>
      </c>
      <c r="H17" s="25" t="s">
        <v>48</v>
      </c>
    </row>
    <row r="18" customFormat="false" ht="16.5" hidden="false" customHeight="true" outlineLevel="0" collapsed="false">
      <c r="A18" s="8" t="n">
        <v>7</v>
      </c>
      <c r="B18" s="27" t="s">
        <v>22</v>
      </c>
      <c r="C18" s="23" t="n">
        <v>70</v>
      </c>
      <c r="D18" s="23" t="s">
        <v>16</v>
      </c>
      <c r="E18" s="23" t="n">
        <v>1</v>
      </c>
      <c r="F18" s="23" t="n">
        <v>1</v>
      </c>
      <c r="G18" s="23" t="s">
        <v>16</v>
      </c>
      <c r="H18" s="23" t="s">
        <v>16</v>
      </c>
    </row>
    <row r="19" s="26" customFormat="true" ht="16.5" hidden="false" customHeight="true" outlineLevel="0" collapsed="false">
      <c r="A19" s="8"/>
      <c r="B19" s="27"/>
      <c r="C19" s="25" t="s">
        <v>150</v>
      </c>
      <c r="D19" s="25" t="s">
        <v>48</v>
      </c>
      <c r="E19" s="25" t="s">
        <v>151</v>
      </c>
      <c r="F19" s="25" t="s">
        <v>151</v>
      </c>
      <c r="G19" s="25" t="s">
        <v>48</v>
      </c>
      <c r="H19" s="25" t="s">
        <v>48</v>
      </c>
    </row>
    <row r="20" customFormat="false" ht="16.5" hidden="false" customHeight="true" outlineLevel="0" collapsed="false">
      <c r="A20" s="8" t="n">
        <v>8</v>
      </c>
      <c r="B20" s="27" t="s">
        <v>23</v>
      </c>
      <c r="C20" s="23" t="n">
        <v>22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</row>
    <row r="21" s="26" customFormat="true" ht="16.5" hidden="false" customHeight="true" outlineLevel="0" collapsed="false">
      <c r="A21" s="8"/>
      <c r="B21" s="27"/>
      <c r="C21" s="25" t="s">
        <v>48</v>
      </c>
      <c r="D21" s="25" t="s">
        <v>48</v>
      </c>
      <c r="E21" s="25" t="s">
        <v>48</v>
      </c>
      <c r="F21" s="25" t="s">
        <v>48</v>
      </c>
      <c r="G21" s="25" t="s">
        <v>48</v>
      </c>
      <c r="H21" s="25" t="s">
        <v>48</v>
      </c>
    </row>
    <row r="22" customFormat="false" ht="16.5" hidden="false" customHeight="true" outlineLevel="0" collapsed="false">
      <c r="A22" s="8" t="n">
        <v>9</v>
      </c>
      <c r="B22" s="27" t="s">
        <v>86</v>
      </c>
      <c r="C22" s="23" t="n">
        <v>55</v>
      </c>
      <c r="D22" s="23" t="n">
        <v>12</v>
      </c>
      <c r="E22" s="23" t="n">
        <v>5</v>
      </c>
      <c r="F22" s="23" t="s">
        <v>16</v>
      </c>
      <c r="G22" s="23" t="s">
        <v>16</v>
      </c>
      <c r="H22" s="23" t="s">
        <v>16</v>
      </c>
    </row>
    <row r="23" s="26" customFormat="true" ht="16.5" hidden="false" customHeight="true" outlineLevel="0" collapsed="false">
      <c r="A23" s="8"/>
      <c r="B23" s="27"/>
      <c r="C23" s="25" t="s">
        <v>152</v>
      </c>
      <c r="D23" s="25" t="s">
        <v>153</v>
      </c>
      <c r="E23" s="25" t="s">
        <v>154</v>
      </c>
      <c r="F23" s="25" t="s">
        <v>48</v>
      </c>
      <c r="G23" s="25" t="s">
        <v>48</v>
      </c>
      <c r="H23" s="25" t="s">
        <v>48</v>
      </c>
    </row>
    <row r="24" customFormat="false" ht="16.5" hidden="false" customHeight="true" outlineLevel="0" collapsed="false">
      <c r="A24" s="8" t="n">
        <v>10</v>
      </c>
      <c r="B24" s="27" t="s">
        <v>25</v>
      </c>
      <c r="C24" s="23" t="n">
        <v>65</v>
      </c>
      <c r="D24" s="23" t="n">
        <v>10</v>
      </c>
      <c r="E24" s="23" t="s">
        <v>16</v>
      </c>
      <c r="F24" s="23" t="s">
        <v>16</v>
      </c>
      <c r="G24" s="23" t="n">
        <v>1</v>
      </c>
      <c r="H24" s="23" t="s">
        <v>16</v>
      </c>
    </row>
    <row r="25" s="26" customFormat="true" ht="16.5" hidden="false" customHeight="true" outlineLevel="0" collapsed="false">
      <c r="A25" s="8"/>
      <c r="B25" s="27"/>
      <c r="C25" s="25" t="s">
        <v>155</v>
      </c>
      <c r="D25" s="25" t="s">
        <v>156</v>
      </c>
      <c r="E25" s="25" t="s">
        <v>48</v>
      </c>
      <c r="F25" s="25" t="s">
        <v>48</v>
      </c>
      <c r="G25" s="25" t="s">
        <v>157</v>
      </c>
      <c r="H25" s="25" t="s">
        <v>48</v>
      </c>
    </row>
    <row r="26" customFormat="false" ht="16.5" hidden="false" customHeight="true" outlineLevel="0" collapsed="false">
      <c r="A26" s="8" t="n">
        <v>11</v>
      </c>
      <c r="B26" s="27" t="s">
        <v>26</v>
      </c>
      <c r="C26" s="23" t="n">
        <v>89</v>
      </c>
      <c r="D26" s="23" t="n">
        <v>4</v>
      </c>
      <c r="E26" s="23" t="n">
        <v>9</v>
      </c>
      <c r="F26" s="23" t="n">
        <v>3</v>
      </c>
      <c r="G26" s="23" t="n">
        <v>3</v>
      </c>
      <c r="H26" s="23" t="n">
        <v>2</v>
      </c>
    </row>
    <row r="27" s="26" customFormat="true" ht="16.5" hidden="false" customHeight="true" outlineLevel="0" collapsed="false">
      <c r="A27" s="8"/>
      <c r="B27" s="27"/>
      <c r="C27" s="25" t="s">
        <v>158</v>
      </c>
      <c r="D27" s="25" t="s">
        <v>159</v>
      </c>
      <c r="E27" s="25" t="s">
        <v>160</v>
      </c>
      <c r="F27" s="25" t="s">
        <v>161</v>
      </c>
      <c r="G27" s="25" t="s">
        <v>161</v>
      </c>
      <c r="H27" s="25" t="s">
        <v>162</v>
      </c>
    </row>
    <row r="28" customFormat="false" ht="16.5" hidden="false" customHeight="true" outlineLevel="0" collapsed="false">
      <c r="A28" s="8" t="n">
        <v>12</v>
      </c>
      <c r="B28" s="27" t="s">
        <v>27</v>
      </c>
      <c r="C28" s="23" t="n">
        <v>28</v>
      </c>
      <c r="D28" s="23" t="n">
        <v>3</v>
      </c>
      <c r="E28" s="23" t="n">
        <v>1</v>
      </c>
      <c r="F28" s="23" t="n">
        <v>2</v>
      </c>
      <c r="G28" s="23" t="n">
        <v>3</v>
      </c>
      <c r="H28" s="23" t="s">
        <v>16</v>
      </c>
    </row>
    <row r="29" s="26" customFormat="true" ht="16.5" hidden="false" customHeight="true" outlineLevel="0" collapsed="false">
      <c r="A29" s="8"/>
      <c r="B29" s="27"/>
      <c r="C29" s="25" t="s">
        <v>70</v>
      </c>
      <c r="D29" s="25" t="s">
        <v>163</v>
      </c>
      <c r="E29" s="25" t="s">
        <v>164</v>
      </c>
      <c r="F29" s="25" t="s">
        <v>72</v>
      </c>
      <c r="G29" s="25" t="s">
        <v>163</v>
      </c>
      <c r="H29" s="25" t="s">
        <v>48</v>
      </c>
    </row>
    <row r="30" customFormat="false" ht="16.5" hidden="false" customHeight="true" outlineLevel="0" collapsed="false">
      <c r="A30" s="8" t="n">
        <v>13</v>
      </c>
      <c r="B30" s="27" t="s">
        <v>28</v>
      </c>
      <c r="C30" s="23" t="n">
        <v>46</v>
      </c>
      <c r="D30" s="23" t="n">
        <v>4</v>
      </c>
      <c r="E30" s="23" t="n">
        <v>1</v>
      </c>
      <c r="F30" s="23" t="s">
        <v>16</v>
      </c>
      <c r="G30" s="23" t="s">
        <v>16</v>
      </c>
      <c r="H30" s="23" t="s">
        <v>16</v>
      </c>
    </row>
    <row r="31" s="26" customFormat="true" ht="16.5" hidden="false" customHeight="true" outlineLevel="0" collapsed="false">
      <c r="A31" s="8"/>
      <c r="B31" s="27"/>
      <c r="C31" s="25" t="s">
        <v>87</v>
      </c>
      <c r="D31" s="25" t="s">
        <v>47</v>
      </c>
      <c r="E31" s="25" t="s">
        <v>165</v>
      </c>
      <c r="F31" s="25" t="s">
        <v>48</v>
      </c>
      <c r="G31" s="25" t="s">
        <v>48</v>
      </c>
      <c r="H31" s="25" t="s">
        <v>48</v>
      </c>
    </row>
    <row r="32" customFormat="false" ht="16.5" hidden="false" customHeight="true" outlineLevel="0" collapsed="false">
      <c r="A32" s="8" t="n">
        <v>14</v>
      </c>
      <c r="B32" s="27" t="s">
        <v>29</v>
      </c>
      <c r="C32" s="23" t="n">
        <v>36</v>
      </c>
      <c r="D32" s="23" t="n">
        <v>5</v>
      </c>
      <c r="E32" s="23" t="n">
        <v>6</v>
      </c>
      <c r="F32" s="23" t="n">
        <v>3</v>
      </c>
      <c r="G32" s="23" t="n">
        <v>1</v>
      </c>
      <c r="H32" s="23" t="n">
        <v>5</v>
      </c>
    </row>
    <row r="33" s="26" customFormat="true" ht="16.5" hidden="false" customHeight="true" outlineLevel="0" collapsed="false">
      <c r="A33" s="8"/>
      <c r="B33" s="27"/>
      <c r="C33" s="25" t="s">
        <v>166</v>
      </c>
      <c r="D33" s="25" t="s">
        <v>167</v>
      </c>
      <c r="E33" s="25" t="s">
        <v>168</v>
      </c>
      <c r="F33" s="25" t="s">
        <v>169</v>
      </c>
      <c r="G33" s="25" t="s">
        <v>170</v>
      </c>
      <c r="H33" s="25" t="s">
        <v>167</v>
      </c>
    </row>
    <row r="34" customFormat="false" ht="16.5" hidden="false" customHeight="true" outlineLevel="0" collapsed="false">
      <c r="A34" s="8" t="n">
        <v>15</v>
      </c>
      <c r="B34" s="27" t="s">
        <v>30</v>
      </c>
      <c r="C34" s="23" t="n">
        <v>77</v>
      </c>
      <c r="D34" s="23" t="s">
        <v>16</v>
      </c>
      <c r="E34" s="23" t="s">
        <v>16</v>
      </c>
      <c r="F34" s="23" t="n">
        <v>1</v>
      </c>
      <c r="G34" s="23" t="n">
        <v>2</v>
      </c>
      <c r="H34" s="23" t="n">
        <v>3</v>
      </c>
    </row>
    <row r="35" s="26" customFormat="true" ht="16.5" hidden="false" customHeight="true" outlineLevel="0" collapsed="false">
      <c r="A35" s="8"/>
      <c r="B35" s="27"/>
      <c r="C35" s="25" t="s">
        <v>171</v>
      </c>
      <c r="D35" s="25" t="s">
        <v>48</v>
      </c>
      <c r="E35" s="25" t="s">
        <v>48</v>
      </c>
      <c r="F35" s="25" t="s">
        <v>172</v>
      </c>
      <c r="G35" s="25" t="s">
        <v>173</v>
      </c>
      <c r="H35" s="25" t="s">
        <v>174</v>
      </c>
    </row>
    <row r="36" customFormat="false" ht="16.5" hidden="false" customHeight="true" outlineLevel="0" collapsed="false">
      <c r="A36" s="14" t="n">
        <v>16</v>
      </c>
      <c r="B36" s="30" t="s">
        <v>31</v>
      </c>
      <c r="C36" s="23" t="n">
        <v>32</v>
      </c>
      <c r="D36" s="23" t="n">
        <v>5</v>
      </c>
      <c r="E36" s="23" t="n">
        <v>3</v>
      </c>
      <c r="F36" s="23" t="s">
        <v>16</v>
      </c>
      <c r="G36" s="23" t="n">
        <v>1</v>
      </c>
      <c r="H36" s="23" t="n">
        <v>4</v>
      </c>
    </row>
    <row r="37" s="26" customFormat="true" ht="16.5" hidden="false" customHeight="true" outlineLevel="0" collapsed="false">
      <c r="A37" s="14"/>
      <c r="B37" s="30"/>
      <c r="C37" s="25" t="s">
        <v>175</v>
      </c>
      <c r="D37" s="25" t="s">
        <v>176</v>
      </c>
      <c r="E37" s="25" t="s">
        <v>177</v>
      </c>
      <c r="F37" s="25" t="s">
        <v>48</v>
      </c>
      <c r="G37" s="25" t="s">
        <v>178</v>
      </c>
      <c r="H37" s="25" t="s">
        <v>179</v>
      </c>
    </row>
    <row r="38" s="2" customFormat="true" ht="16.5" hidden="false" customHeight="true" outlineLevel="0" collapsed="false">
      <c r="A38" s="16" t="s">
        <v>32</v>
      </c>
      <c r="B38" s="16"/>
      <c r="C38" s="33" t="n">
        <v>987</v>
      </c>
      <c r="D38" s="33" t="n">
        <v>59</v>
      </c>
      <c r="E38" s="33" t="n">
        <v>34</v>
      </c>
      <c r="F38" s="33" t="n">
        <v>26</v>
      </c>
      <c r="G38" s="33" t="n">
        <v>25</v>
      </c>
      <c r="H38" s="33" t="n">
        <v>23</v>
      </c>
    </row>
    <row r="39" s="36" customFormat="true" ht="16.5" hidden="false" customHeight="true" outlineLevel="0" collapsed="false">
      <c r="A39" s="16"/>
      <c r="B39" s="16"/>
      <c r="C39" s="35" t="s">
        <v>155</v>
      </c>
      <c r="D39" s="35" t="s">
        <v>180</v>
      </c>
      <c r="E39" s="35" t="s">
        <v>181</v>
      </c>
      <c r="F39" s="35" t="s">
        <v>182</v>
      </c>
      <c r="G39" s="35" t="s">
        <v>183</v>
      </c>
      <c r="H39" s="35" t="s">
        <v>184</v>
      </c>
    </row>
    <row r="40" customFormat="false" ht="3.75" hidden="false" customHeight="true" outlineLevel="0" collapsed="false"/>
    <row r="42" customFormat="false" ht="27.2" hidden="false" customHeight="true" outlineLevel="0" collapsed="false">
      <c r="A42" s="18" t="s">
        <v>33</v>
      </c>
      <c r="D42" s="53"/>
      <c r="E42" s="53"/>
      <c r="F42" s="53"/>
      <c r="G42" s="53"/>
      <c r="H42" s="53"/>
    </row>
  </sheetData>
  <mergeCells count="41">
    <mergeCell ref="A3:A5"/>
    <mergeCell ref="B3:B5"/>
    <mergeCell ref="D3:D5"/>
    <mergeCell ref="E3:E5"/>
    <mergeCell ref="F3:F5"/>
    <mergeCell ref="G3:G5"/>
    <mergeCell ref="H3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  <mergeCell ref="D42:H42"/>
  </mergeCells>
  <printOptions headings="false" gridLines="false" gridLinesSet="true" horizontalCentered="false" verticalCentered="false"/>
  <pageMargins left="1.18125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7.99"/>
    <col collapsed="false" customWidth="true" hidden="false" outlineLevel="0" max="6" min="4" style="1" width="11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185</v>
      </c>
      <c r="B1" s="2" t="s">
        <v>186</v>
      </c>
    </row>
    <row r="2" customFormat="false" ht="21" hidden="false" customHeight="true" outlineLevel="0" collapsed="false">
      <c r="A2" s="2"/>
      <c r="B2" s="2" t="s">
        <v>36</v>
      </c>
    </row>
    <row r="3" customFormat="false" ht="11.25" hidden="false" customHeight="true" outlineLevel="0" collapsed="false"/>
    <row r="4" s="5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187</v>
      </c>
      <c r="E4" s="3" t="s">
        <v>188</v>
      </c>
      <c r="F4" s="3" t="s">
        <v>189</v>
      </c>
      <c r="G4" s="3" t="s">
        <v>190</v>
      </c>
      <c r="H4" s="3" t="s">
        <v>191</v>
      </c>
    </row>
    <row r="5" s="5" customFormat="true" ht="24" hidden="false" customHeight="true" outlineLevel="0" collapsed="false">
      <c r="A5" s="3"/>
      <c r="B5" s="3"/>
      <c r="C5" s="6" t="s">
        <v>7</v>
      </c>
      <c r="D5" s="3"/>
      <c r="E5" s="3"/>
      <c r="F5" s="3"/>
      <c r="G5" s="3"/>
      <c r="H5" s="3"/>
    </row>
    <row r="6" s="5" customFormat="true" ht="24" hidden="false" customHeight="true" outlineLevel="0" collapsed="false">
      <c r="A6" s="3"/>
      <c r="B6" s="3"/>
      <c r="C6" s="7" t="s">
        <v>136</v>
      </c>
      <c r="D6" s="3"/>
      <c r="E6" s="3"/>
      <c r="F6" s="3"/>
      <c r="G6" s="3"/>
      <c r="H6" s="3"/>
    </row>
    <row r="7" s="26" customFormat="true" ht="15" hidden="false" customHeight="true" outlineLevel="0" collapsed="false">
      <c r="A7" s="54" t="n">
        <v>1</v>
      </c>
      <c r="B7" s="55" t="s">
        <v>15</v>
      </c>
      <c r="C7" s="56" t="n">
        <v>42</v>
      </c>
      <c r="D7" s="56" t="n">
        <v>10</v>
      </c>
      <c r="E7" s="56" t="n">
        <v>17</v>
      </c>
      <c r="F7" s="56" t="n">
        <v>3</v>
      </c>
      <c r="G7" s="56" t="n">
        <v>13</v>
      </c>
      <c r="H7" s="56" t="n">
        <v>1</v>
      </c>
    </row>
    <row r="8" s="58" customFormat="true" ht="15" hidden="false" customHeight="true" outlineLevel="0" collapsed="false">
      <c r="A8" s="54"/>
      <c r="B8" s="55"/>
      <c r="C8" s="57" t="s">
        <v>192</v>
      </c>
      <c r="D8" s="57" t="s">
        <v>94</v>
      </c>
      <c r="E8" s="57" t="s">
        <v>193</v>
      </c>
      <c r="F8" s="57" t="s">
        <v>72</v>
      </c>
      <c r="G8" s="57" t="s">
        <v>194</v>
      </c>
      <c r="H8" s="57" t="s">
        <v>195</v>
      </c>
    </row>
    <row r="9" s="26" customFormat="true" ht="15" hidden="false" customHeight="true" outlineLevel="0" collapsed="false">
      <c r="A9" s="59" t="n">
        <v>2</v>
      </c>
      <c r="B9" s="60" t="s">
        <v>17</v>
      </c>
      <c r="C9" s="61" t="n">
        <v>79</v>
      </c>
      <c r="D9" s="61" t="s">
        <v>16</v>
      </c>
      <c r="E9" s="61" t="n">
        <v>67</v>
      </c>
      <c r="F9" s="61" t="s">
        <v>16</v>
      </c>
      <c r="G9" s="61" t="n">
        <v>9</v>
      </c>
      <c r="H9" s="61" t="s">
        <v>16</v>
      </c>
    </row>
    <row r="10" s="58" customFormat="true" ht="15" hidden="false" customHeight="true" outlineLevel="0" collapsed="false">
      <c r="A10" s="59"/>
      <c r="B10" s="60"/>
      <c r="C10" s="57" t="s">
        <v>196</v>
      </c>
      <c r="D10" s="57" t="s">
        <v>48</v>
      </c>
      <c r="E10" s="57" t="s">
        <v>197</v>
      </c>
      <c r="F10" s="57" t="s">
        <v>48</v>
      </c>
      <c r="G10" s="57" t="s">
        <v>198</v>
      </c>
      <c r="H10" s="57" t="s">
        <v>48</v>
      </c>
    </row>
    <row r="11" s="26" customFormat="true" ht="15" hidden="false" customHeight="true" outlineLevel="0" collapsed="false">
      <c r="A11" s="59" t="n">
        <v>3</v>
      </c>
      <c r="B11" s="60" t="s">
        <v>18</v>
      </c>
      <c r="C11" s="61" t="n">
        <v>133</v>
      </c>
      <c r="D11" s="61" t="n">
        <v>70</v>
      </c>
      <c r="E11" s="61" t="n">
        <v>22</v>
      </c>
      <c r="F11" s="61" t="n">
        <v>28</v>
      </c>
      <c r="G11" s="61" t="n">
        <v>22</v>
      </c>
      <c r="H11" s="61" t="n">
        <v>18</v>
      </c>
    </row>
    <row r="12" s="58" customFormat="true" ht="15" hidden="false" customHeight="true" outlineLevel="0" collapsed="false">
      <c r="A12" s="59"/>
      <c r="B12" s="60"/>
      <c r="C12" s="57" t="s">
        <v>199</v>
      </c>
      <c r="D12" s="57" t="s">
        <v>200</v>
      </c>
      <c r="E12" s="57" t="s">
        <v>201</v>
      </c>
      <c r="F12" s="57" t="s">
        <v>202</v>
      </c>
      <c r="G12" s="57" t="s">
        <v>201</v>
      </c>
      <c r="H12" s="57" t="s">
        <v>203</v>
      </c>
    </row>
    <row r="13" s="26" customFormat="true" ht="15" hidden="false" customHeight="true" outlineLevel="0" collapsed="false">
      <c r="A13" s="59" t="n">
        <v>4</v>
      </c>
      <c r="B13" s="60" t="s">
        <v>19</v>
      </c>
      <c r="C13" s="61" t="n">
        <v>90</v>
      </c>
      <c r="D13" s="61" t="n">
        <v>76</v>
      </c>
      <c r="E13" s="61" t="n">
        <v>4</v>
      </c>
      <c r="F13" s="61" t="n">
        <v>44</v>
      </c>
      <c r="G13" s="61" t="s">
        <v>16</v>
      </c>
      <c r="H13" s="61" t="n">
        <v>6</v>
      </c>
    </row>
    <row r="14" s="58" customFormat="true" ht="15" hidden="false" customHeight="true" outlineLevel="0" collapsed="false">
      <c r="A14" s="59"/>
      <c r="B14" s="60"/>
      <c r="C14" s="57" t="s">
        <v>204</v>
      </c>
      <c r="D14" s="57" t="s">
        <v>205</v>
      </c>
      <c r="E14" s="57" t="s">
        <v>206</v>
      </c>
      <c r="F14" s="57" t="s">
        <v>207</v>
      </c>
      <c r="G14" s="57" t="s">
        <v>48</v>
      </c>
      <c r="H14" s="57" t="s">
        <v>104</v>
      </c>
    </row>
    <row r="15" s="26" customFormat="true" ht="15" hidden="false" customHeight="true" outlineLevel="0" collapsed="false">
      <c r="A15" s="59" t="n">
        <v>5</v>
      </c>
      <c r="B15" s="60" t="s">
        <v>20</v>
      </c>
      <c r="C15" s="61" t="n">
        <v>62</v>
      </c>
      <c r="D15" s="61" t="n">
        <v>44</v>
      </c>
      <c r="E15" s="61" t="n">
        <v>5</v>
      </c>
      <c r="F15" s="61" t="n">
        <v>22</v>
      </c>
      <c r="G15" s="61" t="n">
        <v>1</v>
      </c>
      <c r="H15" s="61" t="n">
        <v>2</v>
      </c>
    </row>
    <row r="16" s="58" customFormat="true" ht="15" hidden="false" customHeight="true" outlineLevel="0" collapsed="false">
      <c r="A16" s="59"/>
      <c r="B16" s="60"/>
      <c r="C16" s="57" t="s">
        <v>208</v>
      </c>
      <c r="D16" s="57" t="s">
        <v>209</v>
      </c>
      <c r="E16" s="57" t="s">
        <v>210</v>
      </c>
      <c r="F16" s="57" t="s">
        <v>110</v>
      </c>
      <c r="G16" s="57" t="s">
        <v>147</v>
      </c>
      <c r="H16" s="57" t="s">
        <v>112</v>
      </c>
    </row>
    <row r="17" s="26" customFormat="true" ht="15" hidden="false" customHeight="true" outlineLevel="0" collapsed="false">
      <c r="A17" s="59" t="n">
        <v>6</v>
      </c>
      <c r="B17" s="60" t="s">
        <v>21</v>
      </c>
      <c r="C17" s="61" t="n">
        <v>61</v>
      </c>
      <c r="D17" s="61" t="n">
        <v>58</v>
      </c>
      <c r="E17" s="61" t="n">
        <v>1</v>
      </c>
      <c r="F17" s="61" t="n">
        <v>36</v>
      </c>
      <c r="G17" s="61" t="s">
        <v>16</v>
      </c>
      <c r="H17" s="61" t="n">
        <v>9</v>
      </c>
    </row>
    <row r="18" s="58" customFormat="true" ht="15" hidden="false" customHeight="true" outlineLevel="0" collapsed="false">
      <c r="A18" s="59"/>
      <c r="B18" s="60"/>
      <c r="C18" s="57" t="s">
        <v>211</v>
      </c>
      <c r="D18" s="57" t="s">
        <v>212</v>
      </c>
      <c r="E18" s="57" t="s">
        <v>149</v>
      </c>
      <c r="F18" s="57" t="s">
        <v>213</v>
      </c>
      <c r="G18" s="57" t="s">
        <v>48</v>
      </c>
      <c r="H18" s="57" t="s">
        <v>214</v>
      </c>
    </row>
    <row r="19" s="26" customFormat="true" ht="15" hidden="false" customHeight="true" outlineLevel="0" collapsed="false">
      <c r="A19" s="59" t="n">
        <v>7</v>
      </c>
      <c r="B19" s="60" t="s">
        <v>22</v>
      </c>
      <c r="C19" s="61" t="n">
        <v>70</v>
      </c>
      <c r="D19" s="61" t="s">
        <v>16</v>
      </c>
      <c r="E19" s="61" t="n">
        <v>39</v>
      </c>
      <c r="F19" s="61" t="s">
        <v>16</v>
      </c>
      <c r="G19" s="61" t="n">
        <v>8</v>
      </c>
      <c r="H19" s="61" t="s">
        <v>16</v>
      </c>
    </row>
    <row r="20" s="58" customFormat="true" ht="15" hidden="false" customHeight="true" outlineLevel="0" collapsed="false">
      <c r="A20" s="59"/>
      <c r="B20" s="60"/>
      <c r="C20" s="57" t="s">
        <v>215</v>
      </c>
      <c r="D20" s="57" t="s">
        <v>48</v>
      </c>
      <c r="E20" s="57" t="s">
        <v>216</v>
      </c>
      <c r="F20" s="57" t="s">
        <v>48</v>
      </c>
      <c r="G20" s="57" t="s">
        <v>217</v>
      </c>
      <c r="H20" s="57" t="s">
        <v>48</v>
      </c>
    </row>
    <row r="21" s="26" customFormat="true" ht="15" hidden="false" customHeight="true" outlineLevel="0" collapsed="false">
      <c r="A21" s="59" t="n">
        <v>8</v>
      </c>
      <c r="B21" s="60" t="s">
        <v>23</v>
      </c>
      <c r="C21" s="61" t="n">
        <v>22</v>
      </c>
      <c r="D21" s="61" t="s">
        <v>16</v>
      </c>
      <c r="E21" s="61" t="n">
        <v>9</v>
      </c>
      <c r="F21" s="61" t="s">
        <v>16</v>
      </c>
      <c r="G21" s="61" t="n">
        <v>8</v>
      </c>
      <c r="H21" s="61" t="s">
        <v>16</v>
      </c>
    </row>
    <row r="22" s="58" customFormat="true" ht="15" hidden="false" customHeight="true" outlineLevel="0" collapsed="false">
      <c r="A22" s="59"/>
      <c r="B22" s="60"/>
      <c r="C22" s="57" t="s">
        <v>218</v>
      </c>
      <c r="D22" s="57" t="s">
        <v>48</v>
      </c>
      <c r="E22" s="57" t="s">
        <v>219</v>
      </c>
      <c r="F22" s="57" t="s">
        <v>48</v>
      </c>
      <c r="G22" s="57" t="s">
        <v>220</v>
      </c>
      <c r="H22" s="57" t="s">
        <v>48</v>
      </c>
    </row>
    <row r="23" s="26" customFormat="true" ht="15" hidden="false" customHeight="true" outlineLevel="0" collapsed="false">
      <c r="A23" s="59" t="n">
        <v>9</v>
      </c>
      <c r="B23" s="60" t="s">
        <v>86</v>
      </c>
      <c r="C23" s="61" t="n">
        <v>55</v>
      </c>
      <c r="D23" s="61" t="n">
        <v>22</v>
      </c>
      <c r="E23" s="61" t="n">
        <v>2</v>
      </c>
      <c r="F23" s="61" t="n">
        <v>4</v>
      </c>
      <c r="G23" s="61" t="n">
        <v>3</v>
      </c>
      <c r="H23" s="61" t="n">
        <v>9</v>
      </c>
    </row>
    <row r="24" s="58" customFormat="true" ht="15" hidden="false" customHeight="true" outlineLevel="0" collapsed="false">
      <c r="A24" s="59"/>
      <c r="B24" s="60"/>
      <c r="C24" s="57" t="s">
        <v>221</v>
      </c>
      <c r="D24" s="57" t="s">
        <v>222</v>
      </c>
      <c r="E24" s="57" t="s">
        <v>223</v>
      </c>
      <c r="F24" s="57" t="s">
        <v>224</v>
      </c>
      <c r="G24" s="57" t="s">
        <v>225</v>
      </c>
      <c r="H24" s="57" t="s">
        <v>226</v>
      </c>
    </row>
    <row r="25" s="26" customFormat="true" ht="15" hidden="false" customHeight="true" outlineLevel="0" collapsed="false">
      <c r="A25" s="59" t="n">
        <v>10</v>
      </c>
      <c r="B25" s="60" t="s">
        <v>25</v>
      </c>
      <c r="C25" s="61" t="n">
        <v>65</v>
      </c>
      <c r="D25" s="61" t="n">
        <v>35</v>
      </c>
      <c r="E25" s="61" t="n">
        <v>3</v>
      </c>
      <c r="F25" s="61" t="n">
        <v>27</v>
      </c>
      <c r="G25" s="61" t="s">
        <v>16</v>
      </c>
      <c r="H25" s="61" t="n">
        <v>8</v>
      </c>
    </row>
    <row r="26" s="58" customFormat="true" ht="15" hidden="false" customHeight="true" outlineLevel="0" collapsed="false">
      <c r="A26" s="59"/>
      <c r="B26" s="60"/>
      <c r="C26" s="57" t="s">
        <v>227</v>
      </c>
      <c r="D26" s="57" t="s">
        <v>228</v>
      </c>
      <c r="E26" s="57" t="s">
        <v>229</v>
      </c>
      <c r="F26" s="57" t="s">
        <v>230</v>
      </c>
      <c r="G26" s="57" t="s">
        <v>48</v>
      </c>
      <c r="H26" s="57" t="s">
        <v>231</v>
      </c>
    </row>
    <row r="27" s="26" customFormat="true" ht="15" hidden="false" customHeight="true" outlineLevel="0" collapsed="false">
      <c r="A27" s="59" t="n">
        <v>11</v>
      </c>
      <c r="B27" s="60" t="s">
        <v>26</v>
      </c>
      <c r="C27" s="61" t="n">
        <v>89</v>
      </c>
      <c r="D27" s="61" t="n">
        <v>39</v>
      </c>
      <c r="E27" s="61" t="n">
        <v>14</v>
      </c>
      <c r="F27" s="61" t="n">
        <v>18</v>
      </c>
      <c r="G27" s="61" t="n">
        <v>1</v>
      </c>
      <c r="H27" s="61" t="n">
        <v>8</v>
      </c>
    </row>
    <row r="28" s="58" customFormat="true" ht="15" hidden="false" customHeight="true" outlineLevel="0" collapsed="false">
      <c r="A28" s="59"/>
      <c r="B28" s="60"/>
      <c r="C28" s="57" t="s">
        <v>232</v>
      </c>
      <c r="D28" s="57" t="s">
        <v>233</v>
      </c>
      <c r="E28" s="57" t="s">
        <v>234</v>
      </c>
      <c r="F28" s="57" t="s">
        <v>235</v>
      </c>
      <c r="G28" s="57" t="s">
        <v>236</v>
      </c>
      <c r="H28" s="57" t="s">
        <v>237</v>
      </c>
    </row>
    <row r="29" s="26" customFormat="true" ht="15" hidden="false" customHeight="true" outlineLevel="0" collapsed="false">
      <c r="A29" s="59" t="n">
        <v>12</v>
      </c>
      <c r="B29" s="60" t="s">
        <v>27</v>
      </c>
      <c r="C29" s="61" t="n">
        <v>28</v>
      </c>
      <c r="D29" s="61" t="n">
        <v>15</v>
      </c>
      <c r="E29" s="61" t="n">
        <v>4</v>
      </c>
      <c r="F29" s="61" t="n">
        <v>1</v>
      </c>
      <c r="G29" s="61" t="n">
        <v>1</v>
      </c>
      <c r="H29" s="62" t="n">
        <v>5</v>
      </c>
    </row>
    <row r="30" s="58" customFormat="true" ht="15" hidden="false" customHeight="true" outlineLevel="0" collapsed="false">
      <c r="A30" s="59"/>
      <c r="B30" s="60"/>
      <c r="C30" s="57" t="s">
        <v>238</v>
      </c>
      <c r="D30" s="57" t="s">
        <v>239</v>
      </c>
      <c r="E30" s="57" t="s">
        <v>240</v>
      </c>
      <c r="F30" s="57" t="s">
        <v>164</v>
      </c>
      <c r="G30" s="57" t="s">
        <v>164</v>
      </c>
      <c r="H30" s="57" t="s">
        <v>71</v>
      </c>
    </row>
    <row r="31" s="26" customFormat="true" ht="15" hidden="false" customHeight="true" outlineLevel="0" collapsed="false">
      <c r="A31" s="59" t="n">
        <v>13</v>
      </c>
      <c r="B31" s="60" t="s">
        <v>28</v>
      </c>
      <c r="C31" s="61" t="n">
        <v>46</v>
      </c>
      <c r="D31" s="61" t="n">
        <v>1</v>
      </c>
      <c r="E31" s="61" t="n">
        <v>18</v>
      </c>
      <c r="F31" s="61" t="n">
        <v>1</v>
      </c>
      <c r="G31" s="61" t="n">
        <v>6</v>
      </c>
      <c r="H31" s="61" t="n">
        <v>1</v>
      </c>
    </row>
    <row r="32" s="58" customFormat="true" ht="15" hidden="false" customHeight="true" outlineLevel="0" collapsed="false">
      <c r="A32" s="59"/>
      <c r="B32" s="60"/>
      <c r="C32" s="57" t="s">
        <v>241</v>
      </c>
      <c r="D32" s="57" t="s">
        <v>165</v>
      </c>
      <c r="E32" s="57" t="s">
        <v>242</v>
      </c>
      <c r="F32" s="57" t="s">
        <v>165</v>
      </c>
      <c r="G32" s="57" t="s">
        <v>243</v>
      </c>
      <c r="H32" s="57" t="s">
        <v>165</v>
      </c>
    </row>
    <row r="33" s="26" customFormat="true" ht="15" hidden="false" customHeight="true" outlineLevel="0" collapsed="false">
      <c r="A33" s="59" t="n">
        <v>14</v>
      </c>
      <c r="B33" s="60" t="s">
        <v>29</v>
      </c>
      <c r="C33" s="61" t="n">
        <v>36</v>
      </c>
      <c r="D33" s="61" t="n">
        <v>22</v>
      </c>
      <c r="E33" s="61" t="n">
        <v>11</v>
      </c>
      <c r="F33" s="61" t="n">
        <v>4</v>
      </c>
      <c r="G33" s="61" t="n">
        <v>1</v>
      </c>
      <c r="H33" s="61" t="s">
        <v>16</v>
      </c>
    </row>
    <row r="34" s="58" customFormat="true" ht="15" hidden="false" customHeight="true" outlineLevel="0" collapsed="false">
      <c r="A34" s="59"/>
      <c r="B34" s="60"/>
      <c r="C34" s="57" t="s">
        <v>244</v>
      </c>
      <c r="D34" s="57" t="s">
        <v>245</v>
      </c>
      <c r="E34" s="57" t="s">
        <v>246</v>
      </c>
      <c r="F34" s="57" t="s">
        <v>99</v>
      </c>
      <c r="G34" s="57" t="s">
        <v>170</v>
      </c>
      <c r="H34" s="57" t="s">
        <v>48</v>
      </c>
    </row>
    <row r="35" s="26" customFormat="true" ht="15" hidden="false" customHeight="true" outlineLevel="0" collapsed="false">
      <c r="A35" s="59" t="n">
        <v>15</v>
      </c>
      <c r="B35" s="60" t="s">
        <v>30</v>
      </c>
      <c r="C35" s="61" t="n">
        <v>77</v>
      </c>
      <c r="D35" s="61" t="n">
        <v>1</v>
      </c>
      <c r="E35" s="61" t="n">
        <v>54</v>
      </c>
      <c r="F35" s="61" t="s">
        <v>16</v>
      </c>
      <c r="G35" s="61" t="n">
        <v>10</v>
      </c>
      <c r="H35" s="61" t="s">
        <v>16</v>
      </c>
    </row>
    <row r="36" s="58" customFormat="true" ht="15" hidden="false" customHeight="true" outlineLevel="0" collapsed="false">
      <c r="A36" s="59"/>
      <c r="B36" s="60"/>
      <c r="C36" s="57" t="s">
        <v>247</v>
      </c>
      <c r="D36" s="57" t="s">
        <v>172</v>
      </c>
      <c r="E36" s="57" t="s">
        <v>248</v>
      </c>
      <c r="F36" s="57" t="s">
        <v>48</v>
      </c>
      <c r="G36" s="57" t="s">
        <v>249</v>
      </c>
      <c r="H36" s="57" t="s">
        <v>48</v>
      </c>
    </row>
    <row r="37" s="26" customFormat="true" ht="15" hidden="false" customHeight="true" outlineLevel="0" collapsed="false">
      <c r="A37" s="63" t="n">
        <v>16</v>
      </c>
      <c r="B37" s="64" t="s">
        <v>31</v>
      </c>
      <c r="C37" s="61" t="n">
        <v>32</v>
      </c>
      <c r="D37" s="61" t="n">
        <v>11</v>
      </c>
      <c r="E37" s="61" t="n">
        <v>4</v>
      </c>
      <c r="F37" s="61" t="s">
        <v>16</v>
      </c>
      <c r="G37" s="61" t="n">
        <v>2</v>
      </c>
      <c r="H37" s="61" t="n">
        <v>4</v>
      </c>
    </row>
    <row r="38" s="58" customFormat="true" ht="15" hidden="false" customHeight="true" outlineLevel="0" collapsed="false">
      <c r="A38" s="63"/>
      <c r="B38" s="64"/>
      <c r="C38" s="57" t="s">
        <v>250</v>
      </c>
      <c r="D38" s="57" t="s">
        <v>251</v>
      </c>
      <c r="E38" s="57" t="s">
        <v>179</v>
      </c>
      <c r="F38" s="57" t="s">
        <v>48</v>
      </c>
      <c r="G38" s="57" t="s">
        <v>252</v>
      </c>
      <c r="H38" s="57" t="s">
        <v>179</v>
      </c>
    </row>
    <row r="39" s="26" customFormat="true" ht="15" hidden="false" customHeight="true" outlineLevel="0" collapsed="false">
      <c r="A39" s="65" t="s">
        <v>32</v>
      </c>
      <c r="B39" s="65"/>
      <c r="C39" s="56" t="n">
        <v>987</v>
      </c>
      <c r="D39" s="56" t="n">
        <v>404</v>
      </c>
      <c r="E39" s="56" t="n">
        <v>274</v>
      </c>
      <c r="F39" s="56" t="n">
        <v>188</v>
      </c>
      <c r="G39" s="56" t="n">
        <v>85</v>
      </c>
      <c r="H39" s="56" t="n">
        <v>71</v>
      </c>
    </row>
    <row r="40" s="58" customFormat="true" ht="15" hidden="false" customHeight="true" outlineLevel="0" collapsed="false">
      <c r="A40" s="65"/>
      <c r="B40" s="65"/>
      <c r="C40" s="66" t="s">
        <v>253</v>
      </c>
      <c r="D40" s="66" t="s">
        <v>254</v>
      </c>
      <c r="E40" s="66" t="s">
        <v>255</v>
      </c>
      <c r="F40" s="66" t="s">
        <v>93</v>
      </c>
      <c r="G40" s="66" t="s">
        <v>256</v>
      </c>
      <c r="H40" s="66" t="s">
        <v>257</v>
      </c>
    </row>
    <row r="42" customFormat="false" ht="27.2" hidden="false" customHeight="true" outlineLevel="0" collapsed="false">
      <c r="A42" s="18" t="s">
        <v>33</v>
      </c>
    </row>
  </sheetData>
  <mergeCells count="40">
    <mergeCell ref="A4:A6"/>
    <mergeCell ref="B4:B6"/>
    <mergeCell ref="D4:D6"/>
    <mergeCell ref="E4:E6"/>
    <mergeCell ref="F4:F6"/>
    <mergeCell ref="G4:G6"/>
    <mergeCell ref="H4:H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13" min="3" style="1" width="5.28"/>
    <col collapsed="false" customWidth="true" hidden="false" outlineLevel="0" max="14" min="14" style="1" width="6.14"/>
    <col collapsed="false" customWidth="true" hidden="false" outlineLevel="0" max="17" min="15" style="1" width="5.28"/>
    <col collapsed="false" customWidth="true" hidden="false" outlineLevel="0" max="18" min="18" style="1" width="4.71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258</v>
      </c>
      <c r="B1" s="2"/>
    </row>
    <row r="3" s="68" customFormat="true" ht="27.2" hidden="false" customHeight="true" outlineLevel="0" collapsed="false">
      <c r="A3" s="67" t="s">
        <v>2</v>
      </c>
      <c r="B3" s="67" t="s">
        <v>3</v>
      </c>
      <c r="C3" s="67" t="s">
        <v>259</v>
      </c>
      <c r="D3" s="67"/>
      <c r="E3" s="67" t="s">
        <v>260</v>
      </c>
      <c r="F3" s="67"/>
      <c r="G3" s="67" t="s">
        <v>261</v>
      </c>
      <c r="H3" s="67"/>
      <c r="I3" s="67" t="s">
        <v>262</v>
      </c>
      <c r="J3" s="67"/>
      <c r="K3" s="67" t="s">
        <v>263</v>
      </c>
      <c r="L3" s="67"/>
      <c r="M3" s="67" t="s">
        <v>264</v>
      </c>
      <c r="N3" s="67"/>
      <c r="O3" s="67" t="s">
        <v>265</v>
      </c>
      <c r="P3" s="67"/>
      <c r="Q3" s="67" t="s">
        <v>266</v>
      </c>
      <c r="R3" s="67"/>
    </row>
    <row r="4" s="70" customFormat="true" ht="16.5" hidden="false" customHeight="true" outlineLevel="0" collapsed="false">
      <c r="A4" s="67"/>
      <c r="B4" s="67"/>
      <c r="C4" s="69" t="s">
        <v>4</v>
      </c>
      <c r="D4" s="69"/>
      <c r="E4" s="69" t="s">
        <v>4</v>
      </c>
      <c r="F4" s="69"/>
      <c r="G4" s="69" t="s">
        <v>4</v>
      </c>
      <c r="H4" s="69"/>
      <c r="I4" s="69" t="s">
        <v>4</v>
      </c>
      <c r="J4" s="69"/>
      <c r="K4" s="69" t="s">
        <v>4</v>
      </c>
      <c r="L4" s="69"/>
      <c r="M4" s="69" t="s">
        <v>4</v>
      </c>
      <c r="N4" s="69"/>
      <c r="O4" s="69" t="s">
        <v>4</v>
      </c>
      <c r="P4" s="69"/>
      <c r="Q4" s="69" t="s">
        <v>4</v>
      </c>
      <c r="R4" s="69"/>
    </row>
    <row r="5" s="70" customFormat="true" ht="16.5" hidden="false" customHeight="true" outlineLevel="0" collapsed="false">
      <c r="A5" s="67"/>
      <c r="B5" s="67"/>
      <c r="C5" s="71" t="s">
        <v>267</v>
      </c>
      <c r="D5" s="71"/>
      <c r="E5" s="71" t="s">
        <v>267</v>
      </c>
      <c r="F5" s="71"/>
      <c r="G5" s="71" t="s">
        <v>267</v>
      </c>
      <c r="H5" s="71"/>
      <c r="I5" s="71" t="s">
        <v>267</v>
      </c>
      <c r="J5" s="71"/>
      <c r="K5" s="71" t="s">
        <v>267</v>
      </c>
      <c r="L5" s="71"/>
      <c r="M5" s="71" t="s">
        <v>267</v>
      </c>
      <c r="N5" s="71"/>
      <c r="O5" s="71" t="s">
        <v>267</v>
      </c>
      <c r="P5" s="71"/>
      <c r="Q5" s="71" t="s">
        <v>267</v>
      </c>
      <c r="R5" s="71"/>
    </row>
    <row r="6" s="70" customFormat="true" ht="16.5" hidden="false" customHeight="true" outlineLevel="0" collapsed="false">
      <c r="A6" s="67"/>
      <c r="B6" s="67"/>
      <c r="C6" s="72" t="s">
        <v>268</v>
      </c>
      <c r="D6" s="72"/>
      <c r="E6" s="72" t="s">
        <v>268</v>
      </c>
      <c r="F6" s="72"/>
      <c r="G6" s="72" t="s">
        <v>268</v>
      </c>
      <c r="H6" s="72"/>
      <c r="I6" s="72" t="s">
        <v>268</v>
      </c>
      <c r="J6" s="72"/>
      <c r="K6" s="72" t="s">
        <v>268</v>
      </c>
      <c r="L6" s="72"/>
      <c r="M6" s="72" t="s">
        <v>268</v>
      </c>
      <c r="N6" s="72"/>
      <c r="O6" s="72" t="s">
        <v>268</v>
      </c>
      <c r="P6" s="72"/>
      <c r="Q6" s="72" t="s">
        <v>268</v>
      </c>
      <c r="R6" s="72"/>
    </row>
    <row r="7" customFormat="false" ht="27.2" hidden="false" customHeight="true" outlineLevel="0" collapsed="false">
      <c r="A7" s="73" t="n">
        <v>1</v>
      </c>
      <c r="B7" s="74" t="s">
        <v>15</v>
      </c>
      <c r="C7" s="75" t="n">
        <v>114</v>
      </c>
      <c r="D7" s="76" t="n">
        <v>1862</v>
      </c>
      <c r="E7" s="76" t="n">
        <v>938</v>
      </c>
      <c r="F7" s="76" t="n">
        <v>3959</v>
      </c>
      <c r="G7" s="76" t="n">
        <v>4</v>
      </c>
      <c r="H7" s="76" t="n">
        <v>75</v>
      </c>
      <c r="I7" s="76" t="n">
        <v>97</v>
      </c>
      <c r="J7" s="76" t="n">
        <v>425</v>
      </c>
      <c r="K7" s="76" t="n">
        <v>20</v>
      </c>
      <c r="L7" s="76" t="n">
        <v>40</v>
      </c>
      <c r="M7" s="76" t="n">
        <v>4623</v>
      </c>
      <c r="N7" s="76" t="n">
        <v>175129</v>
      </c>
      <c r="O7" s="76" t="n">
        <v>643</v>
      </c>
      <c r="P7" s="76" t="n">
        <v>5662</v>
      </c>
      <c r="Q7" s="76" t="n">
        <v>12</v>
      </c>
      <c r="R7" s="76" t="n">
        <v>48</v>
      </c>
    </row>
    <row r="8" customFormat="false" ht="27.2" hidden="false" customHeight="true" outlineLevel="0" collapsed="false">
      <c r="A8" s="73" t="n">
        <v>2</v>
      </c>
      <c r="B8" s="77" t="s">
        <v>17</v>
      </c>
      <c r="C8" s="78" t="n">
        <v>1909</v>
      </c>
      <c r="D8" s="79" t="n">
        <v>16846</v>
      </c>
      <c r="E8" s="79" t="n">
        <v>2489</v>
      </c>
      <c r="F8" s="79" t="n">
        <v>8748</v>
      </c>
      <c r="G8" s="79" t="n">
        <v>7</v>
      </c>
      <c r="H8" s="79" t="n">
        <v>172</v>
      </c>
      <c r="I8" s="79" t="n">
        <v>26</v>
      </c>
      <c r="J8" s="79" t="n">
        <v>122</v>
      </c>
      <c r="K8" s="79" t="s">
        <v>16</v>
      </c>
      <c r="L8" s="79" t="s">
        <v>16</v>
      </c>
      <c r="M8" s="79" t="n">
        <v>6456</v>
      </c>
      <c r="N8" s="79" t="n">
        <v>67428</v>
      </c>
      <c r="O8" s="79" t="n">
        <v>728</v>
      </c>
      <c r="P8" s="79" t="n">
        <v>48320</v>
      </c>
      <c r="Q8" s="79" t="n">
        <v>14</v>
      </c>
      <c r="R8" s="79" t="n">
        <v>408</v>
      </c>
    </row>
    <row r="9" customFormat="false" ht="27.2" hidden="false" customHeight="true" outlineLevel="0" collapsed="false">
      <c r="A9" s="73" t="n">
        <v>3</v>
      </c>
      <c r="B9" s="77" t="s">
        <v>18</v>
      </c>
      <c r="C9" s="78" t="n">
        <v>157</v>
      </c>
      <c r="D9" s="79" t="n">
        <v>2182</v>
      </c>
      <c r="E9" s="79" t="n">
        <v>2703</v>
      </c>
      <c r="F9" s="79" t="n">
        <v>12998</v>
      </c>
      <c r="G9" s="79" t="n">
        <v>8</v>
      </c>
      <c r="H9" s="79" t="n">
        <v>112</v>
      </c>
      <c r="I9" s="79" t="n">
        <v>709</v>
      </c>
      <c r="J9" s="79" t="n">
        <v>2436</v>
      </c>
      <c r="K9" s="79" t="n">
        <v>101</v>
      </c>
      <c r="L9" s="79" t="n">
        <v>707</v>
      </c>
      <c r="M9" s="79" t="n">
        <v>10830</v>
      </c>
      <c r="N9" s="79" t="n">
        <v>135859</v>
      </c>
      <c r="O9" s="79" t="n">
        <v>2827</v>
      </c>
      <c r="P9" s="79" t="n">
        <v>27181</v>
      </c>
      <c r="Q9" s="79" t="n">
        <v>152</v>
      </c>
      <c r="R9" s="79" t="n">
        <v>731</v>
      </c>
    </row>
    <row r="10" customFormat="false" ht="27.2" hidden="false" customHeight="true" outlineLevel="0" collapsed="false">
      <c r="A10" s="73" t="n">
        <v>4</v>
      </c>
      <c r="B10" s="77" t="s">
        <v>19</v>
      </c>
      <c r="C10" s="78" t="n">
        <v>257</v>
      </c>
      <c r="D10" s="79" t="n">
        <v>2592</v>
      </c>
      <c r="E10" s="79" t="n">
        <v>1568</v>
      </c>
      <c r="F10" s="79" t="n">
        <v>4422</v>
      </c>
      <c r="G10" s="79" t="n">
        <v>92</v>
      </c>
      <c r="H10" s="79" t="n">
        <v>206</v>
      </c>
      <c r="I10" s="79" t="n">
        <v>251</v>
      </c>
      <c r="J10" s="79" t="n">
        <v>852</v>
      </c>
      <c r="K10" s="79" t="n">
        <v>4</v>
      </c>
      <c r="L10" s="79" t="n">
        <v>12</v>
      </c>
      <c r="M10" s="79" t="n">
        <v>4503</v>
      </c>
      <c r="N10" s="79" t="n">
        <v>43505</v>
      </c>
      <c r="O10" s="79" t="n">
        <v>488</v>
      </c>
      <c r="P10" s="79" t="n">
        <v>5080</v>
      </c>
      <c r="Q10" s="79" t="n">
        <v>71</v>
      </c>
      <c r="R10" s="79" t="n">
        <v>991</v>
      </c>
    </row>
    <row r="11" customFormat="false" ht="27.2" hidden="false" customHeight="true" outlineLevel="0" collapsed="false">
      <c r="A11" s="73" t="n">
        <v>5</v>
      </c>
      <c r="B11" s="77" t="s">
        <v>20</v>
      </c>
      <c r="C11" s="78" t="n">
        <v>216</v>
      </c>
      <c r="D11" s="79" t="n">
        <v>2146</v>
      </c>
      <c r="E11" s="79" t="n">
        <v>2579</v>
      </c>
      <c r="F11" s="79" t="n">
        <v>7999</v>
      </c>
      <c r="G11" s="79" t="n">
        <v>14</v>
      </c>
      <c r="H11" s="79" t="n">
        <v>64</v>
      </c>
      <c r="I11" s="79" t="n">
        <v>472</v>
      </c>
      <c r="J11" s="79" t="n">
        <v>2419</v>
      </c>
      <c r="K11" s="79" t="n">
        <v>73</v>
      </c>
      <c r="L11" s="79" t="n">
        <v>247</v>
      </c>
      <c r="M11" s="79" t="n">
        <v>5747</v>
      </c>
      <c r="N11" s="79" t="n">
        <v>87784</v>
      </c>
      <c r="O11" s="79" t="n">
        <v>1193</v>
      </c>
      <c r="P11" s="79" t="n">
        <v>12818</v>
      </c>
      <c r="Q11" s="79" t="n">
        <v>20</v>
      </c>
      <c r="R11" s="79" t="n">
        <v>54</v>
      </c>
    </row>
    <row r="12" customFormat="false" ht="27.2" hidden="false" customHeight="true" outlineLevel="0" collapsed="false">
      <c r="A12" s="73" t="n">
        <v>6</v>
      </c>
      <c r="B12" s="77" t="s">
        <v>21</v>
      </c>
      <c r="C12" s="78" t="n">
        <v>141</v>
      </c>
      <c r="D12" s="79" t="n">
        <v>727</v>
      </c>
      <c r="E12" s="79" t="n">
        <v>1750</v>
      </c>
      <c r="F12" s="79" t="n">
        <v>5880</v>
      </c>
      <c r="G12" s="79" t="n">
        <v>33</v>
      </c>
      <c r="H12" s="79" t="n">
        <v>77</v>
      </c>
      <c r="I12" s="79" t="n">
        <v>297</v>
      </c>
      <c r="J12" s="79" t="n">
        <v>851</v>
      </c>
      <c r="K12" s="79" t="n">
        <v>67</v>
      </c>
      <c r="L12" s="79" t="n">
        <v>239</v>
      </c>
      <c r="M12" s="79" t="n">
        <v>6736</v>
      </c>
      <c r="N12" s="79" t="n">
        <v>41504</v>
      </c>
      <c r="O12" s="79" t="n">
        <v>757</v>
      </c>
      <c r="P12" s="79" t="n">
        <v>6248</v>
      </c>
      <c r="Q12" s="79" t="n">
        <v>18</v>
      </c>
      <c r="R12" s="79" t="n">
        <v>53</v>
      </c>
    </row>
    <row r="13" customFormat="false" ht="27.2" hidden="false" customHeight="true" outlineLevel="0" collapsed="false">
      <c r="A13" s="73" t="n">
        <v>7</v>
      </c>
      <c r="B13" s="77" t="s">
        <v>22</v>
      </c>
      <c r="C13" s="78" t="n">
        <v>616</v>
      </c>
      <c r="D13" s="79" t="n">
        <v>6699</v>
      </c>
      <c r="E13" s="79" t="n">
        <v>1586</v>
      </c>
      <c r="F13" s="79" t="n">
        <v>7597</v>
      </c>
      <c r="G13" s="79" t="n">
        <v>62</v>
      </c>
      <c r="H13" s="79" t="n">
        <v>1550</v>
      </c>
      <c r="I13" s="79" t="n">
        <v>31</v>
      </c>
      <c r="J13" s="79" t="n">
        <v>147</v>
      </c>
      <c r="K13" s="79" t="s">
        <v>16</v>
      </c>
      <c r="L13" s="79" t="s">
        <v>16</v>
      </c>
      <c r="M13" s="79" t="n">
        <v>7310</v>
      </c>
      <c r="N13" s="79" t="n">
        <v>122421</v>
      </c>
      <c r="O13" s="79" t="n">
        <v>1550</v>
      </c>
      <c r="P13" s="79" t="n">
        <v>72239</v>
      </c>
      <c r="Q13" s="79" t="n">
        <v>53</v>
      </c>
      <c r="R13" s="79" t="n">
        <v>186</v>
      </c>
    </row>
    <row r="14" customFormat="false" ht="27.2" hidden="false" customHeight="true" outlineLevel="0" collapsed="false">
      <c r="A14" s="73" t="n">
        <v>8</v>
      </c>
      <c r="B14" s="77" t="s">
        <v>23</v>
      </c>
      <c r="C14" s="78" t="n">
        <v>616</v>
      </c>
      <c r="D14" s="79" t="n">
        <v>10050</v>
      </c>
      <c r="E14" s="79" t="n">
        <v>1307</v>
      </c>
      <c r="F14" s="79" t="n">
        <v>9786</v>
      </c>
      <c r="G14" s="79" t="n">
        <v>6</v>
      </c>
      <c r="H14" s="79" t="n">
        <v>83</v>
      </c>
      <c r="I14" s="79" t="s">
        <v>16</v>
      </c>
      <c r="J14" s="79" t="s">
        <v>16</v>
      </c>
      <c r="K14" s="79" t="s">
        <v>16</v>
      </c>
      <c r="L14" s="79" t="s">
        <v>16</v>
      </c>
      <c r="M14" s="79" t="n">
        <v>2359</v>
      </c>
      <c r="N14" s="79" t="n">
        <v>59010</v>
      </c>
      <c r="O14" s="79" t="n">
        <v>325</v>
      </c>
      <c r="P14" s="79" t="n">
        <v>10500</v>
      </c>
      <c r="Q14" s="79" t="n">
        <v>11</v>
      </c>
      <c r="R14" s="79" t="n">
        <v>29</v>
      </c>
    </row>
    <row r="15" customFormat="false" ht="27.2" hidden="false" customHeight="true" outlineLevel="0" collapsed="false">
      <c r="A15" s="73" t="n">
        <v>9</v>
      </c>
      <c r="B15" s="77" t="s">
        <v>24</v>
      </c>
      <c r="C15" s="78" t="n">
        <v>334</v>
      </c>
      <c r="D15" s="79" t="n">
        <v>23159</v>
      </c>
      <c r="E15" s="79" t="n">
        <v>2024</v>
      </c>
      <c r="F15" s="79" t="n">
        <v>6609</v>
      </c>
      <c r="G15" s="79" t="n">
        <v>9</v>
      </c>
      <c r="H15" s="79" t="n">
        <v>18</v>
      </c>
      <c r="I15" s="79" t="n">
        <v>132</v>
      </c>
      <c r="J15" s="79" t="n">
        <v>623</v>
      </c>
      <c r="K15" s="79" t="n">
        <v>15</v>
      </c>
      <c r="L15" s="79" t="n">
        <v>45</v>
      </c>
      <c r="M15" s="79" t="n">
        <v>7237</v>
      </c>
      <c r="N15" s="79" t="n">
        <v>99807</v>
      </c>
      <c r="O15" s="79" t="n">
        <v>1089</v>
      </c>
      <c r="P15" s="79" t="n">
        <v>11154</v>
      </c>
      <c r="Q15" s="79" t="n">
        <v>11</v>
      </c>
      <c r="R15" s="79" t="n">
        <v>29</v>
      </c>
    </row>
    <row r="16" customFormat="false" ht="27.2" hidden="false" customHeight="true" outlineLevel="0" collapsed="false">
      <c r="A16" s="73" t="n">
        <v>10</v>
      </c>
      <c r="B16" s="77" t="s">
        <v>25</v>
      </c>
      <c r="C16" s="80" t="n">
        <v>86</v>
      </c>
      <c r="D16" s="81" t="n">
        <v>1261</v>
      </c>
      <c r="E16" s="81" t="n">
        <v>656</v>
      </c>
      <c r="F16" s="81" t="n">
        <v>2938</v>
      </c>
      <c r="G16" s="81" t="s">
        <v>16</v>
      </c>
      <c r="H16" s="81" t="s">
        <v>16</v>
      </c>
      <c r="I16" s="81" t="n">
        <v>100</v>
      </c>
      <c r="J16" s="81" t="n">
        <v>665</v>
      </c>
      <c r="K16" s="81" t="n">
        <v>13</v>
      </c>
      <c r="L16" s="81" t="n">
        <v>70</v>
      </c>
      <c r="M16" s="81" t="n">
        <v>5605</v>
      </c>
      <c r="N16" s="81" t="n">
        <v>48932</v>
      </c>
      <c r="O16" s="81" t="n">
        <v>458</v>
      </c>
      <c r="P16" s="81" t="n">
        <v>5511</v>
      </c>
      <c r="Q16" s="81" t="n">
        <v>11</v>
      </c>
      <c r="R16" s="81" t="n">
        <v>34</v>
      </c>
    </row>
    <row r="17" customFormat="false" ht="27.2" hidden="false" customHeight="true" outlineLevel="0" collapsed="false">
      <c r="A17" s="73" t="n">
        <v>11</v>
      </c>
      <c r="B17" s="77" t="s">
        <v>26</v>
      </c>
      <c r="C17" s="82" t="n">
        <v>156</v>
      </c>
      <c r="D17" s="79" t="n">
        <v>2805</v>
      </c>
      <c r="E17" s="79" t="n">
        <v>1914</v>
      </c>
      <c r="F17" s="79" t="n">
        <v>7571</v>
      </c>
      <c r="G17" s="79" t="n">
        <v>26</v>
      </c>
      <c r="H17" s="79" t="n">
        <v>246</v>
      </c>
      <c r="I17" s="79" t="n">
        <v>157</v>
      </c>
      <c r="J17" s="79" t="n">
        <v>715</v>
      </c>
      <c r="K17" s="79" t="n">
        <v>6</v>
      </c>
      <c r="L17" s="79" t="n">
        <v>66</v>
      </c>
      <c r="M17" s="79" t="n">
        <v>9140</v>
      </c>
      <c r="N17" s="79" t="n">
        <v>52469</v>
      </c>
      <c r="O17" s="79" t="n">
        <v>322</v>
      </c>
      <c r="P17" s="79" t="n">
        <v>5994</v>
      </c>
      <c r="Q17" s="79" t="n">
        <v>18</v>
      </c>
      <c r="R17" s="79" t="n">
        <v>38</v>
      </c>
    </row>
    <row r="18" customFormat="false" ht="27.2" hidden="false" customHeight="true" outlineLevel="0" collapsed="false">
      <c r="A18" s="73" t="n">
        <v>12</v>
      </c>
      <c r="B18" s="77" t="s">
        <v>27</v>
      </c>
      <c r="C18" s="83" t="n">
        <v>53</v>
      </c>
      <c r="D18" s="84" t="n">
        <v>1265</v>
      </c>
      <c r="E18" s="84" t="n">
        <v>308</v>
      </c>
      <c r="F18" s="84" t="n">
        <v>1088</v>
      </c>
      <c r="G18" s="84" t="n">
        <v>1</v>
      </c>
      <c r="H18" s="84" t="n">
        <v>1</v>
      </c>
      <c r="I18" s="84" t="n">
        <v>6</v>
      </c>
      <c r="J18" s="84" t="n">
        <v>13</v>
      </c>
      <c r="K18" s="84" t="n">
        <v>5</v>
      </c>
      <c r="L18" s="84" t="n">
        <v>21</v>
      </c>
      <c r="M18" s="84" t="n">
        <v>887</v>
      </c>
      <c r="N18" s="84" t="n">
        <v>89998</v>
      </c>
      <c r="O18" s="84" t="n">
        <v>35</v>
      </c>
      <c r="P18" s="84" t="n">
        <v>385</v>
      </c>
      <c r="Q18" s="84" t="n">
        <v>14</v>
      </c>
      <c r="R18" s="84" t="n">
        <v>29</v>
      </c>
    </row>
    <row r="19" customFormat="false" ht="27.2" hidden="false" customHeight="true" outlineLevel="0" collapsed="false">
      <c r="A19" s="73" t="n">
        <v>13</v>
      </c>
      <c r="B19" s="77" t="s">
        <v>28</v>
      </c>
      <c r="C19" s="78" t="n">
        <v>159</v>
      </c>
      <c r="D19" s="79" t="n">
        <v>3203</v>
      </c>
      <c r="E19" s="79" t="n">
        <v>1646</v>
      </c>
      <c r="F19" s="79" t="n">
        <v>6654</v>
      </c>
      <c r="G19" s="79" t="n">
        <v>8</v>
      </c>
      <c r="H19" s="79" t="n">
        <v>59</v>
      </c>
      <c r="I19" s="79" t="n">
        <v>69</v>
      </c>
      <c r="J19" s="79" t="n">
        <v>238</v>
      </c>
      <c r="K19" s="79" t="s">
        <v>16</v>
      </c>
      <c r="L19" s="79" t="s">
        <v>16</v>
      </c>
      <c r="M19" s="79" t="n">
        <v>3003</v>
      </c>
      <c r="N19" s="79" t="n">
        <v>40593</v>
      </c>
      <c r="O19" s="79" t="n">
        <v>211</v>
      </c>
      <c r="P19" s="79" t="n">
        <v>2208</v>
      </c>
      <c r="Q19" s="79" t="n">
        <v>9</v>
      </c>
      <c r="R19" s="79" t="n">
        <v>20</v>
      </c>
    </row>
    <row r="20" customFormat="false" ht="27.2" hidden="false" customHeight="true" outlineLevel="0" collapsed="false">
      <c r="A20" s="73" t="n">
        <v>14</v>
      </c>
      <c r="B20" s="77" t="s">
        <v>29</v>
      </c>
      <c r="C20" s="78" t="n">
        <v>75</v>
      </c>
      <c r="D20" s="79" t="n">
        <v>763</v>
      </c>
      <c r="E20" s="79" t="n">
        <v>851</v>
      </c>
      <c r="F20" s="79" t="n">
        <v>3522</v>
      </c>
      <c r="G20" s="79" t="n">
        <v>4</v>
      </c>
      <c r="H20" s="79" t="n">
        <v>30</v>
      </c>
      <c r="I20" s="79" t="n">
        <v>112</v>
      </c>
      <c r="J20" s="79" t="n">
        <v>412</v>
      </c>
      <c r="K20" s="79" t="s">
        <v>16</v>
      </c>
      <c r="L20" s="79" t="s">
        <v>16</v>
      </c>
      <c r="M20" s="79" t="n">
        <v>2258</v>
      </c>
      <c r="N20" s="79" t="n">
        <v>23198</v>
      </c>
      <c r="O20" s="79" t="n">
        <v>220</v>
      </c>
      <c r="P20" s="79" t="n">
        <v>2675</v>
      </c>
      <c r="Q20" s="79" t="n">
        <v>9</v>
      </c>
      <c r="R20" s="79" t="n">
        <v>34</v>
      </c>
    </row>
    <row r="21" customFormat="false" ht="27.2" hidden="false" customHeight="true" outlineLevel="0" collapsed="false">
      <c r="A21" s="73" t="n">
        <v>15</v>
      </c>
      <c r="B21" s="77" t="s">
        <v>30</v>
      </c>
      <c r="C21" s="78" t="n">
        <v>601</v>
      </c>
      <c r="D21" s="79" t="n">
        <v>10709</v>
      </c>
      <c r="E21" s="79" t="n">
        <v>1818</v>
      </c>
      <c r="F21" s="79" t="n">
        <v>6724</v>
      </c>
      <c r="G21" s="79" t="n">
        <v>10</v>
      </c>
      <c r="H21" s="79" t="n">
        <v>170</v>
      </c>
      <c r="I21" s="79" t="n">
        <v>371</v>
      </c>
      <c r="J21" s="79" t="n">
        <v>1583</v>
      </c>
      <c r="K21" s="79" t="n">
        <v>66</v>
      </c>
      <c r="L21" s="79" t="n">
        <v>683</v>
      </c>
      <c r="M21" s="79" t="n">
        <v>4774</v>
      </c>
      <c r="N21" s="79" t="n">
        <v>91695</v>
      </c>
      <c r="O21" s="79" t="n">
        <v>894</v>
      </c>
      <c r="P21" s="79" t="n">
        <v>18220</v>
      </c>
      <c r="Q21" s="79" t="n">
        <v>102</v>
      </c>
      <c r="R21" s="79" t="n">
        <v>305</v>
      </c>
    </row>
    <row r="22" customFormat="false" ht="27.2" hidden="false" customHeight="true" outlineLevel="0" collapsed="false">
      <c r="A22" s="85" t="n">
        <v>16</v>
      </c>
      <c r="B22" s="86" t="s">
        <v>31</v>
      </c>
      <c r="C22" s="80" t="n">
        <v>71</v>
      </c>
      <c r="D22" s="81" t="n">
        <v>385</v>
      </c>
      <c r="E22" s="81" t="n">
        <v>606</v>
      </c>
      <c r="F22" s="81" t="n">
        <v>2657</v>
      </c>
      <c r="G22" s="81" t="s">
        <v>16</v>
      </c>
      <c r="H22" s="81" t="s">
        <v>16</v>
      </c>
      <c r="I22" s="81" t="n">
        <v>5</v>
      </c>
      <c r="J22" s="81" t="n">
        <v>25</v>
      </c>
      <c r="K22" s="81" t="s">
        <v>16</v>
      </c>
      <c r="L22" s="81" t="s">
        <v>16</v>
      </c>
      <c r="M22" s="81" t="n">
        <v>1410</v>
      </c>
      <c r="N22" s="81" t="n">
        <v>13390</v>
      </c>
      <c r="O22" s="81" t="n">
        <v>43</v>
      </c>
      <c r="P22" s="81" t="n">
        <v>374</v>
      </c>
      <c r="Q22" s="81" t="n">
        <v>3</v>
      </c>
      <c r="R22" s="81" t="n">
        <v>7</v>
      </c>
    </row>
    <row r="23" s="2" customFormat="true" ht="27.2" hidden="false" customHeight="true" outlineLevel="0" collapsed="false">
      <c r="A23" s="32" t="s">
        <v>32</v>
      </c>
      <c r="B23" s="32"/>
      <c r="C23" s="87" t="n">
        <f aca="false">SUM(C7:C22)</f>
        <v>5561</v>
      </c>
      <c r="D23" s="87" t="n">
        <f aca="false">SUM(D7:D22)</f>
        <v>86654</v>
      </c>
      <c r="E23" s="87" t="n">
        <f aca="false">SUM(E7:E22)</f>
        <v>24743</v>
      </c>
      <c r="F23" s="87" t="n">
        <f aca="false">SUM(F7:F22)</f>
        <v>99152</v>
      </c>
      <c r="G23" s="87" t="n">
        <f aca="false">SUM(G7:G22)</f>
        <v>284</v>
      </c>
      <c r="H23" s="87" t="n">
        <f aca="false">SUM(H7:H22)</f>
        <v>2863</v>
      </c>
      <c r="I23" s="87" t="n">
        <f aca="false">SUM(I7:I22)</f>
        <v>2835</v>
      </c>
      <c r="J23" s="87" t="n">
        <f aca="false">SUM(J7:J22)</f>
        <v>11526</v>
      </c>
      <c r="K23" s="87" t="n">
        <f aca="false">SUM(K7:K22)</f>
        <v>370</v>
      </c>
      <c r="L23" s="87" t="n">
        <f aca="false">SUM(L7:L22)</f>
        <v>2130</v>
      </c>
      <c r="M23" s="87" t="n">
        <f aca="false">SUM(M7:M22)</f>
        <v>82878</v>
      </c>
      <c r="N23" s="87" t="n">
        <f aca="false">SUM(N7:N22)</f>
        <v>1192722</v>
      </c>
      <c r="O23" s="87" t="n">
        <f aca="false">SUM(O7:O22)</f>
        <v>11783</v>
      </c>
      <c r="P23" s="87" t="n">
        <f aca="false">SUM(P7:P22)</f>
        <v>234569</v>
      </c>
      <c r="Q23" s="87" t="n">
        <f aca="false">SUM(Q7:Q22)</f>
        <v>528</v>
      </c>
      <c r="R23" s="87" t="n">
        <f aca="false">SUM(R7:R22)</f>
        <v>2996</v>
      </c>
    </row>
    <row r="24" customFormat="false" ht="27.2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27.2" hidden="false" customHeight="true" outlineLevel="0" collapsed="false">
      <c r="A25" s="1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23:B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s="88" customFormat="true" ht="2.25" hidden="false" customHeight="true" outlineLevel="0" collapsed="false">
      <c r="A1" s="1"/>
    </row>
    <row r="2" s="88" customFormat="true" ht="21" hidden="false" customHeight="true" outlineLevel="0" collapsed="false">
      <c r="A2" s="2" t="s">
        <v>269</v>
      </c>
    </row>
    <row r="3" customFormat="false" ht="27.75" hidden="false" customHeight="true" outlineLevel="0" collapsed="false"/>
    <row r="4" s="70" customFormat="true" ht="27.2" hidden="false" customHeight="true" outlineLevel="0" collapsed="false">
      <c r="A4" s="89" t="s">
        <v>2</v>
      </c>
      <c r="B4" s="89" t="s">
        <v>3</v>
      </c>
      <c r="C4" s="90" t="s">
        <v>270</v>
      </c>
      <c r="D4" s="89" t="s">
        <v>271</v>
      </c>
      <c r="E4" s="90" t="s">
        <v>272</v>
      </c>
      <c r="F4" s="89" t="s">
        <v>273</v>
      </c>
      <c r="G4" s="89" t="s">
        <v>274</v>
      </c>
      <c r="H4" s="90" t="s">
        <v>275</v>
      </c>
    </row>
    <row r="5" s="70" customFormat="true" ht="27.2" hidden="false" customHeight="true" outlineLevel="0" collapsed="false">
      <c r="A5" s="89"/>
      <c r="B5" s="89"/>
      <c r="C5" s="91" t="s">
        <v>276</v>
      </c>
      <c r="D5" s="89"/>
      <c r="E5" s="92" t="s">
        <v>277</v>
      </c>
      <c r="F5" s="89"/>
      <c r="G5" s="89"/>
      <c r="H5" s="91" t="s">
        <v>278</v>
      </c>
    </row>
    <row r="6" s="70" customFormat="true" ht="27.2" hidden="false" customHeight="true" outlineLevel="0" collapsed="false">
      <c r="A6" s="89"/>
      <c r="B6" s="89"/>
      <c r="C6" s="93" t="s">
        <v>279</v>
      </c>
      <c r="D6" s="89"/>
      <c r="E6" s="93" t="s">
        <v>280</v>
      </c>
      <c r="F6" s="89"/>
      <c r="G6" s="89"/>
      <c r="H6" s="93" t="s">
        <v>281</v>
      </c>
    </row>
    <row r="7" customFormat="false" ht="27.2" hidden="false" customHeight="true" outlineLevel="0" collapsed="false">
      <c r="A7" s="38" t="n">
        <v>1</v>
      </c>
      <c r="B7" s="94" t="s">
        <v>15</v>
      </c>
      <c r="C7" s="50" t="n">
        <v>35</v>
      </c>
      <c r="D7" s="50" t="n">
        <v>40</v>
      </c>
      <c r="E7" s="50" t="n">
        <v>9</v>
      </c>
      <c r="F7" s="50" t="n">
        <v>2</v>
      </c>
      <c r="G7" s="50" t="n">
        <v>5</v>
      </c>
      <c r="H7" s="50" t="n">
        <v>20</v>
      </c>
    </row>
    <row r="8" customFormat="false" ht="27.2" hidden="false" customHeight="true" outlineLevel="0" collapsed="false">
      <c r="A8" s="38" t="n">
        <v>2</v>
      </c>
      <c r="B8" s="95" t="s">
        <v>17</v>
      </c>
      <c r="C8" s="8" t="n">
        <v>55</v>
      </c>
      <c r="D8" s="8" t="n">
        <v>47</v>
      </c>
      <c r="E8" s="8" t="n">
        <v>48</v>
      </c>
      <c r="F8" s="8" t="n">
        <v>7</v>
      </c>
      <c r="G8" s="8" t="n">
        <v>12</v>
      </c>
      <c r="H8" s="8" t="n">
        <v>58</v>
      </c>
    </row>
    <row r="9" customFormat="false" ht="27.2" hidden="false" customHeight="true" outlineLevel="0" collapsed="false">
      <c r="A9" s="38" t="n">
        <v>3</v>
      </c>
      <c r="B9" s="95" t="s">
        <v>18</v>
      </c>
      <c r="C9" s="8" t="n">
        <v>107</v>
      </c>
      <c r="D9" s="8" t="n">
        <v>125</v>
      </c>
      <c r="E9" s="8" t="n">
        <v>41</v>
      </c>
      <c r="F9" s="8" t="n">
        <v>15</v>
      </c>
      <c r="G9" s="8" t="n">
        <v>21</v>
      </c>
      <c r="H9" s="8" t="n">
        <v>97</v>
      </c>
    </row>
    <row r="10" customFormat="false" ht="27.2" hidden="false" customHeight="true" outlineLevel="0" collapsed="false">
      <c r="A10" s="38" t="n">
        <v>4</v>
      </c>
      <c r="B10" s="95" t="s">
        <v>19</v>
      </c>
      <c r="C10" s="8" t="n">
        <v>66</v>
      </c>
      <c r="D10" s="8" t="n">
        <v>80</v>
      </c>
      <c r="E10" s="8" t="n">
        <v>26</v>
      </c>
      <c r="F10" s="8" t="n">
        <v>8</v>
      </c>
      <c r="G10" s="8" t="n">
        <v>8</v>
      </c>
      <c r="H10" s="8" t="n">
        <v>15</v>
      </c>
    </row>
    <row r="11" customFormat="false" ht="27.2" hidden="false" customHeight="true" outlineLevel="0" collapsed="false">
      <c r="A11" s="38" t="n">
        <v>5</v>
      </c>
      <c r="B11" s="95" t="s">
        <v>20</v>
      </c>
      <c r="C11" s="8" t="n">
        <v>50</v>
      </c>
      <c r="D11" s="8" t="n">
        <v>51</v>
      </c>
      <c r="E11" s="8" t="n">
        <v>26</v>
      </c>
      <c r="F11" s="8" t="n">
        <v>7</v>
      </c>
      <c r="G11" s="8" t="n">
        <v>18</v>
      </c>
      <c r="H11" s="8" t="n">
        <v>17</v>
      </c>
    </row>
    <row r="12" customFormat="false" ht="27.2" hidden="false" customHeight="true" outlineLevel="0" collapsed="false">
      <c r="A12" s="38" t="n">
        <v>6</v>
      </c>
      <c r="B12" s="95" t="s">
        <v>21</v>
      </c>
      <c r="C12" s="8" t="n">
        <v>47</v>
      </c>
      <c r="D12" s="8" t="n">
        <v>56</v>
      </c>
      <c r="E12" s="8" t="n">
        <v>16</v>
      </c>
      <c r="F12" s="8" t="n">
        <v>1</v>
      </c>
      <c r="G12" s="8" t="n">
        <v>12</v>
      </c>
      <c r="H12" s="8" t="n">
        <v>16</v>
      </c>
    </row>
    <row r="13" customFormat="false" ht="27.2" hidden="false" customHeight="true" outlineLevel="0" collapsed="false">
      <c r="A13" s="38" t="n">
        <v>7</v>
      </c>
      <c r="B13" s="95" t="s">
        <v>22</v>
      </c>
      <c r="C13" s="8" t="n">
        <v>49</v>
      </c>
      <c r="D13" s="8" t="n">
        <v>26</v>
      </c>
      <c r="E13" s="8" t="n">
        <v>37</v>
      </c>
      <c r="F13" s="8" t="n">
        <v>4</v>
      </c>
      <c r="G13" s="8" t="n">
        <v>12</v>
      </c>
      <c r="H13" s="8" t="n">
        <v>18</v>
      </c>
    </row>
    <row r="14" customFormat="false" ht="27.2" hidden="false" customHeight="true" outlineLevel="0" collapsed="false">
      <c r="A14" s="38" t="n">
        <v>8</v>
      </c>
      <c r="B14" s="95" t="s">
        <v>23</v>
      </c>
      <c r="C14" s="8" t="n">
        <v>14</v>
      </c>
      <c r="D14" s="8" t="n">
        <v>11</v>
      </c>
      <c r="E14" s="8" t="n">
        <v>14</v>
      </c>
      <c r="F14" s="8" t="n">
        <v>1</v>
      </c>
      <c r="G14" s="8" t="n">
        <v>3</v>
      </c>
      <c r="H14" s="8" t="n">
        <v>12</v>
      </c>
    </row>
    <row r="15" customFormat="false" ht="27.2" hidden="false" customHeight="true" outlineLevel="0" collapsed="false">
      <c r="A15" s="38" t="n">
        <v>9</v>
      </c>
      <c r="B15" s="95" t="s">
        <v>24</v>
      </c>
      <c r="C15" s="8" t="n">
        <v>39</v>
      </c>
      <c r="D15" s="8" t="n">
        <v>51</v>
      </c>
      <c r="E15" s="8" t="n">
        <v>25</v>
      </c>
      <c r="F15" s="8" t="n">
        <v>9</v>
      </c>
      <c r="G15" s="8" t="n">
        <v>15</v>
      </c>
      <c r="H15" s="8" t="n">
        <v>22</v>
      </c>
    </row>
    <row r="16" customFormat="false" ht="27.2" hidden="false" customHeight="true" outlineLevel="0" collapsed="false">
      <c r="A16" s="38" t="n">
        <v>10</v>
      </c>
      <c r="B16" s="95" t="s">
        <v>25</v>
      </c>
      <c r="C16" s="8" t="n">
        <v>41</v>
      </c>
      <c r="D16" s="8" t="n">
        <v>60</v>
      </c>
      <c r="E16" s="8" t="n">
        <v>26</v>
      </c>
      <c r="F16" s="8" t="n">
        <v>6</v>
      </c>
      <c r="G16" s="8" t="n">
        <v>10</v>
      </c>
      <c r="H16" s="8" t="n">
        <v>5</v>
      </c>
    </row>
    <row r="17" customFormat="false" ht="27.2" hidden="false" customHeight="true" outlineLevel="0" collapsed="false">
      <c r="A17" s="38" t="n">
        <v>11</v>
      </c>
      <c r="B17" s="95" t="s">
        <v>26</v>
      </c>
      <c r="C17" s="8" t="n">
        <v>74</v>
      </c>
      <c r="D17" s="8" t="n">
        <v>81</v>
      </c>
      <c r="E17" s="8" t="n">
        <v>17</v>
      </c>
      <c r="F17" s="8" t="n">
        <v>4</v>
      </c>
      <c r="G17" s="8" t="n">
        <v>16</v>
      </c>
      <c r="H17" s="8" t="n">
        <v>18</v>
      </c>
    </row>
    <row r="18" customFormat="false" ht="27.2" hidden="false" customHeight="true" outlineLevel="0" collapsed="false">
      <c r="A18" s="38" t="n">
        <v>12</v>
      </c>
      <c r="B18" s="95" t="s">
        <v>27</v>
      </c>
      <c r="C18" s="8" t="n">
        <v>25</v>
      </c>
      <c r="D18" s="8" t="n">
        <v>25</v>
      </c>
      <c r="E18" s="8" t="n">
        <v>7</v>
      </c>
      <c r="F18" s="8" t="n">
        <v>5</v>
      </c>
      <c r="G18" s="8" t="n">
        <v>5</v>
      </c>
      <c r="H18" s="8" t="n">
        <v>14</v>
      </c>
    </row>
    <row r="19" customFormat="false" ht="27.2" hidden="false" customHeight="true" outlineLevel="0" collapsed="false">
      <c r="A19" s="38" t="n">
        <v>13</v>
      </c>
      <c r="B19" s="95" t="s">
        <v>28</v>
      </c>
      <c r="C19" s="8" t="n">
        <v>35</v>
      </c>
      <c r="D19" s="8" t="n">
        <v>37</v>
      </c>
      <c r="E19" s="8" t="n">
        <v>13</v>
      </c>
      <c r="F19" s="8" t="n">
        <v>5</v>
      </c>
      <c r="G19" s="8" t="n">
        <v>14</v>
      </c>
      <c r="H19" s="8" t="n">
        <v>28</v>
      </c>
    </row>
    <row r="20" customFormat="false" ht="27.2" hidden="false" customHeight="true" outlineLevel="0" collapsed="false">
      <c r="A20" s="38" t="n">
        <v>14</v>
      </c>
      <c r="B20" s="95" t="s">
        <v>29</v>
      </c>
      <c r="C20" s="8" t="n">
        <v>31</v>
      </c>
      <c r="D20" s="8" t="n">
        <v>31</v>
      </c>
      <c r="E20" s="8" t="n">
        <v>11</v>
      </c>
      <c r="F20" s="8" t="n">
        <v>6</v>
      </c>
      <c r="G20" s="8" t="n">
        <v>10</v>
      </c>
      <c r="H20" s="8" t="n">
        <v>17</v>
      </c>
    </row>
    <row r="21" customFormat="false" ht="27.2" hidden="false" customHeight="true" outlineLevel="0" collapsed="false">
      <c r="A21" s="38" t="n">
        <v>15</v>
      </c>
      <c r="B21" s="95" t="s">
        <v>30</v>
      </c>
      <c r="C21" s="8" t="n">
        <v>62</v>
      </c>
      <c r="D21" s="8" t="n">
        <v>54</v>
      </c>
      <c r="E21" s="8" t="n">
        <v>34</v>
      </c>
      <c r="F21" s="8" t="n">
        <v>3</v>
      </c>
      <c r="G21" s="8" t="n">
        <v>13</v>
      </c>
      <c r="H21" s="8" t="n">
        <v>43</v>
      </c>
    </row>
    <row r="22" customFormat="false" ht="27.2" hidden="false" customHeight="true" outlineLevel="0" collapsed="false">
      <c r="A22" s="14" t="n">
        <v>16</v>
      </c>
      <c r="B22" s="96" t="s">
        <v>31</v>
      </c>
      <c r="C22" s="97" t="n">
        <v>28</v>
      </c>
      <c r="D22" s="97" t="n">
        <v>30</v>
      </c>
      <c r="E22" s="97" t="n">
        <v>18</v>
      </c>
      <c r="F22" s="97" t="n">
        <v>5</v>
      </c>
      <c r="G22" s="97" t="n">
        <v>8</v>
      </c>
      <c r="H22" s="97" t="n">
        <v>11</v>
      </c>
    </row>
    <row r="23" s="2" customFormat="true" ht="27.2" hidden="false" customHeight="true" outlineLevel="0" collapsed="false">
      <c r="A23" s="16" t="s">
        <v>32</v>
      </c>
      <c r="B23" s="16"/>
      <c r="C23" s="98" t="n">
        <f aca="false">SUM(C7:C22)</f>
        <v>758</v>
      </c>
      <c r="D23" s="98" t="n">
        <f aca="false">SUM(D7:D22)</f>
        <v>805</v>
      </c>
      <c r="E23" s="98" t="n">
        <f aca="false">SUM(E7:E22)</f>
        <v>368</v>
      </c>
      <c r="F23" s="98" t="n">
        <f aca="false">SUM(F7:F22)</f>
        <v>88</v>
      </c>
      <c r="G23" s="98" t="n">
        <f aca="false">SUM(G7:G22)</f>
        <v>182</v>
      </c>
      <c r="H23" s="98" t="n">
        <f aca="false">SUM(H7:H22)</f>
        <v>411</v>
      </c>
    </row>
    <row r="25" customFormat="false" ht="27.2" hidden="false" customHeight="true" outlineLevel="0" collapsed="false">
      <c r="A25" s="18" t="s">
        <v>33</v>
      </c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282</v>
      </c>
      <c r="B1" s="2" t="s">
        <v>283</v>
      </c>
    </row>
    <row r="2" customFormat="false" ht="21" hidden="false" customHeight="true" outlineLevel="0" collapsed="false"/>
    <row r="3" s="70" customFormat="true" ht="27.2" hidden="false" customHeight="true" outlineLevel="0" collapsed="false">
      <c r="A3" s="89" t="s">
        <v>2</v>
      </c>
      <c r="B3" s="89" t="s">
        <v>3</v>
      </c>
      <c r="C3" s="90" t="s">
        <v>270</v>
      </c>
      <c r="D3" s="89" t="s">
        <v>271</v>
      </c>
      <c r="E3" s="90" t="s">
        <v>272</v>
      </c>
      <c r="F3" s="89" t="s">
        <v>273</v>
      </c>
      <c r="G3" s="89" t="s">
        <v>274</v>
      </c>
    </row>
    <row r="4" s="70" customFormat="true" ht="27.2" hidden="false" customHeight="true" outlineLevel="0" collapsed="false">
      <c r="A4" s="89"/>
      <c r="B4" s="89"/>
      <c r="C4" s="91" t="s">
        <v>276</v>
      </c>
      <c r="D4" s="89"/>
      <c r="E4" s="92" t="s">
        <v>277</v>
      </c>
      <c r="F4" s="89"/>
      <c r="G4" s="89"/>
    </row>
    <row r="5" s="70" customFormat="true" ht="27.2" hidden="false" customHeight="true" outlineLevel="0" collapsed="false">
      <c r="A5" s="89"/>
      <c r="B5" s="89"/>
      <c r="C5" s="93" t="s">
        <v>279</v>
      </c>
      <c r="D5" s="89"/>
      <c r="E5" s="93" t="s">
        <v>280</v>
      </c>
      <c r="F5" s="89"/>
      <c r="G5" s="89"/>
    </row>
    <row r="6" customFormat="false" ht="27.2" hidden="false" customHeight="true" outlineLevel="0" collapsed="false">
      <c r="A6" s="38" t="n">
        <v>1</v>
      </c>
      <c r="B6" s="9" t="s">
        <v>15</v>
      </c>
      <c r="C6" s="10" t="n">
        <v>1383</v>
      </c>
      <c r="D6" s="10" t="n">
        <v>6129</v>
      </c>
      <c r="E6" s="10" t="n">
        <v>510</v>
      </c>
      <c r="F6" s="10" t="n">
        <v>3</v>
      </c>
      <c r="G6" s="10" t="n">
        <v>13</v>
      </c>
    </row>
    <row r="7" customFormat="false" ht="27.2" hidden="false" customHeight="true" outlineLevel="0" collapsed="false">
      <c r="A7" s="38" t="n">
        <v>2</v>
      </c>
      <c r="B7" s="11" t="s">
        <v>17</v>
      </c>
      <c r="C7" s="12" t="n">
        <v>1756</v>
      </c>
      <c r="D7" s="12" t="n">
        <v>2946</v>
      </c>
      <c r="E7" s="12" t="n">
        <v>100</v>
      </c>
      <c r="F7" s="12" t="n">
        <v>11</v>
      </c>
      <c r="G7" s="12" t="n">
        <v>63</v>
      </c>
    </row>
    <row r="8" customFormat="false" ht="27.2" hidden="false" customHeight="true" outlineLevel="0" collapsed="false">
      <c r="A8" s="38" t="n">
        <v>3</v>
      </c>
      <c r="B8" s="11" t="s">
        <v>18</v>
      </c>
      <c r="C8" s="12" t="n">
        <v>1133</v>
      </c>
      <c r="D8" s="12" t="n">
        <v>8507</v>
      </c>
      <c r="E8" s="12" t="n">
        <v>102</v>
      </c>
      <c r="F8" s="12" t="n">
        <v>23</v>
      </c>
      <c r="G8" s="12" t="n">
        <v>48</v>
      </c>
    </row>
    <row r="9" customFormat="false" ht="27.2" hidden="false" customHeight="true" outlineLevel="0" collapsed="false">
      <c r="A9" s="38" t="n">
        <v>4</v>
      </c>
      <c r="B9" s="11" t="s">
        <v>19</v>
      </c>
      <c r="C9" s="12" t="n">
        <v>724</v>
      </c>
      <c r="D9" s="12" t="n">
        <v>3952</v>
      </c>
      <c r="E9" s="12" t="n">
        <v>80</v>
      </c>
      <c r="F9" s="12" t="n">
        <v>8</v>
      </c>
      <c r="G9" s="12" t="n">
        <v>11</v>
      </c>
    </row>
    <row r="10" customFormat="false" ht="27.2" hidden="false" customHeight="true" outlineLevel="0" collapsed="false">
      <c r="A10" s="38" t="n">
        <v>5</v>
      </c>
      <c r="B10" s="11" t="s">
        <v>20</v>
      </c>
      <c r="C10" s="12" t="n">
        <v>904</v>
      </c>
      <c r="D10" s="12" t="n">
        <v>3730</v>
      </c>
      <c r="E10" s="12" t="n">
        <v>47</v>
      </c>
      <c r="F10" s="12" t="n">
        <v>10</v>
      </c>
      <c r="G10" s="12" t="n">
        <v>43</v>
      </c>
    </row>
    <row r="11" customFormat="false" ht="27.2" hidden="false" customHeight="true" outlineLevel="0" collapsed="false">
      <c r="A11" s="38" t="n">
        <v>6</v>
      </c>
      <c r="B11" s="11" t="s">
        <v>21</v>
      </c>
      <c r="C11" s="12" t="n">
        <v>1021</v>
      </c>
      <c r="D11" s="12" t="n">
        <v>5529</v>
      </c>
      <c r="E11" s="12" t="n">
        <v>52</v>
      </c>
      <c r="F11" s="12" t="n">
        <v>1</v>
      </c>
      <c r="G11" s="12" t="n">
        <v>23</v>
      </c>
    </row>
    <row r="12" customFormat="false" ht="27.2" hidden="false" customHeight="true" outlineLevel="0" collapsed="false">
      <c r="A12" s="38" t="n">
        <v>7</v>
      </c>
      <c r="B12" s="11" t="s">
        <v>22</v>
      </c>
      <c r="C12" s="12" t="n">
        <v>212</v>
      </c>
      <c r="D12" s="12" t="n">
        <v>784</v>
      </c>
      <c r="E12" s="12" t="n">
        <v>100</v>
      </c>
      <c r="F12" s="12" t="n">
        <v>5</v>
      </c>
      <c r="G12" s="12" t="n">
        <v>255</v>
      </c>
    </row>
    <row r="13" customFormat="false" ht="27.2" hidden="false" customHeight="true" outlineLevel="0" collapsed="false">
      <c r="A13" s="38" t="n">
        <v>8</v>
      </c>
      <c r="B13" s="11" t="s">
        <v>23</v>
      </c>
      <c r="C13" s="12" t="n">
        <v>68</v>
      </c>
      <c r="D13" s="12" t="n">
        <v>308</v>
      </c>
      <c r="E13" s="12" t="n">
        <v>23</v>
      </c>
      <c r="F13" s="12" t="s">
        <v>16</v>
      </c>
      <c r="G13" s="12" t="n">
        <v>25</v>
      </c>
    </row>
    <row r="14" customFormat="false" ht="27.2" hidden="false" customHeight="true" outlineLevel="0" collapsed="false">
      <c r="A14" s="38" t="n">
        <v>9</v>
      </c>
      <c r="B14" s="11" t="s">
        <v>24</v>
      </c>
      <c r="C14" s="12" t="n">
        <v>501</v>
      </c>
      <c r="D14" s="12" t="n">
        <v>6340</v>
      </c>
      <c r="E14" s="12" t="n">
        <v>73</v>
      </c>
      <c r="F14" s="12" t="n">
        <v>49</v>
      </c>
      <c r="G14" s="12" t="n">
        <v>55</v>
      </c>
    </row>
    <row r="15" customFormat="false" ht="27.2" hidden="false" customHeight="true" outlineLevel="0" collapsed="false">
      <c r="A15" s="38" t="n">
        <v>10</v>
      </c>
      <c r="B15" s="11" t="s">
        <v>25</v>
      </c>
      <c r="C15" s="12" t="n">
        <v>494</v>
      </c>
      <c r="D15" s="12" t="n">
        <v>5751</v>
      </c>
      <c r="E15" s="12" t="n">
        <v>94</v>
      </c>
      <c r="F15" s="12" t="n">
        <v>5</v>
      </c>
      <c r="G15" s="12" t="n">
        <v>25</v>
      </c>
    </row>
    <row r="16" customFormat="false" ht="27.2" hidden="false" customHeight="true" outlineLevel="0" collapsed="false">
      <c r="A16" s="38" t="n">
        <v>11</v>
      </c>
      <c r="B16" s="11" t="s">
        <v>26</v>
      </c>
      <c r="C16" s="12" t="n">
        <v>6818</v>
      </c>
      <c r="D16" s="12" t="n">
        <v>9427</v>
      </c>
      <c r="E16" s="12" t="n">
        <v>43</v>
      </c>
      <c r="F16" s="12" t="n">
        <v>7</v>
      </c>
      <c r="G16" s="12" t="n">
        <v>29</v>
      </c>
    </row>
    <row r="17" customFormat="false" ht="27.2" hidden="false" customHeight="true" outlineLevel="0" collapsed="false">
      <c r="A17" s="38" t="n">
        <v>12</v>
      </c>
      <c r="B17" s="11" t="s">
        <v>27</v>
      </c>
      <c r="C17" s="12" t="n">
        <v>230</v>
      </c>
      <c r="D17" s="12" t="n">
        <v>1808</v>
      </c>
      <c r="E17" s="12" t="n">
        <v>15</v>
      </c>
      <c r="F17" s="12" t="n">
        <v>6</v>
      </c>
      <c r="G17" s="12" t="n">
        <v>11</v>
      </c>
    </row>
    <row r="18" customFormat="false" ht="27.2" hidden="false" customHeight="true" outlineLevel="0" collapsed="false">
      <c r="A18" s="38" t="n">
        <v>13</v>
      </c>
      <c r="B18" s="11" t="s">
        <v>28</v>
      </c>
      <c r="C18" s="12" t="n">
        <v>451</v>
      </c>
      <c r="D18" s="12" t="n">
        <v>2731</v>
      </c>
      <c r="E18" s="12" t="n">
        <v>17</v>
      </c>
      <c r="F18" s="12" t="n">
        <v>6</v>
      </c>
      <c r="G18" s="12" t="n">
        <v>51</v>
      </c>
    </row>
    <row r="19" customFormat="false" ht="27.2" hidden="false" customHeight="true" outlineLevel="0" collapsed="false">
      <c r="A19" s="38" t="n">
        <v>14</v>
      </c>
      <c r="B19" s="11" t="s">
        <v>29</v>
      </c>
      <c r="C19" s="12" t="n">
        <v>1575</v>
      </c>
      <c r="D19" s="12" t="n">
        <v>1735</v>
      </c>
      <c r="E19" s="12" t="n">
        <v>20</v>
      </c>
      <c r="F19" s="12" t="n">
        <v>8</v>
      </c>
      <c r="G19" s="12" t="n">
        <v>22</v>
      </c>
    </row>
    <row r="20" customFormat="false" ht="27.2" hidden="false" customHeight="true" outlineLevel="0" collapsed="false">
      <c r="A20" s="38" t="n">
        <v>15</v>
      </c>
      <c r="B20" s="11" t="s">
        <v>30</v>
      </c>
      <c r="C20" s="12" t="n">
        <v>1320</v>
      </c>
      <c r="D20" s="12" t="n">
        <v>2098</v>
      </c>
      <c r="E20" s="12" t="n">
        <v>68</v>
      </c>
      <c r="F20" s="12" t="n">
        <v>4</v>
      </c>
      <c r="G20" s="12" t="n">
        <v>111</v>
      </c>
    </row>
    <row r="21" customFormat="false" ht="27.2" hidden="false" customHeight="true" outlineLevel="0" collapsed="false">
      <c r="A21" s="14" t="n">
        <v>16</v>
      </c>
      <c r="B21" s="15" t="s">
        <v>31</v>
      </c>
      <c r="C21" s="13" t="n">
        <v>446</v>
      </c>
      <c r="D21" s="13" t="n">
        <v>1811</v>
      </c>
      <c r="E21" s="13"/>
      <c r="F21" s="13" t="n">
        <v>4</v>
      </c>
      <c r="G21" s="13" t="n">
        <v>28</v>
      </c>
    </row>
    <row r="22" s="2" customFormat="true" ht="27.2" hidden="false" customHeight="true" outlineLevel="0" collapsed="false">
      <c r="A22" s="16" t="s">
        <v>32</v>
      </c>
      <c r="B22" s="16"/>
      <c r="C22" s="17" t="n">
        <f aca="false">SUM(C6:C21)</f>
        <v>19036</v>
      </c>
      <c r="D22" s="17" t="n">
        <f aca="false">SUM(D6:D21)</f>
        <v>63586</v>
      </c>
      <c r="E22" s="17" t="n">
        <f aca="false">SUM(E6:E21)</f>
        <v>1344</v>
      </c>
      <c r="F22" s="17" t="n">
        <f aca="false">SUM(F6:F21)</f>
        <v>150</v>
      </c>
      <c r="G22" s="17" t="n">
        <f aca="false">SUM(G6:G21)</f>
        <v>813</v>
      </c>
    </row>
    <row r="24" customFormat="false" ht="27.2" hidden="false" customHeight="true" outlineLevel="0" collapsed="false">
      <c r="A24" s="18" t="s">
        <v>33</v>
      </c>
    </row>
  </sheetData>
  <mergeCells count="6">
    <mergeCell ref="A3:A5"/>
    <mergeCell ref="B3:B5"/>
    <mergeCell ref="D3:D5"/>
    <mergeCell ref="F3:F5"/>
    <mergeCell ref="G3:G5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284</v>
      </c>
      <c r="B1" s="2" t="s">
        <v>285</v>
      </c>
    </row>
    <row r="2" customFormat="false" ht="27.2" hidden="false" customHeight="true" outlineLevel="0" collapsed="false">
      <c r="A2" s="2"/>
      <c r="B2" s="2" t="s">
        <v>286</v>
      </c>
    </row>
    <row r="3" customFormat="false" ht="21" hidden="false" customHeight="true" outlineLevel="0" collapsed="false"/>
    <row r="4" s="70" customFormat="true" ht="27.2" hidden="false" customHeight="true" outlineLevel="0" collapsed="false">
      <c r="A4" s="89" t="s">
        <v>2</v>
      </c>
      <c r="B4" s="89" t="s">
        <v>3</v>
      </c>
      <c r="C4" s="90" t="s">
        <v>270</v>
      </c>
      <c r="D4" s="89" t="s">
        <v>271</v>
      </c>
      <c r="E4" s="90" t="s">
        <v>272</v>
      </c>
      <c r="F4" s="89" t="s">
        <v>273</v>
      </c>
      <c r="G4" s="89" t="s">
        <v>274</v>
      </c>
    </row>
    <row r="5" s="70" customFormat="true" ht="27.2" hidden="false" customHeight="true" outlineLevel="0" collapsed="false">
      <c r="A5" s="89"/>
      <c r="B5" s="89"/>
      <c r="C5" s="91" t="s">
        <v>276</v>
      </c>
      <c r="D5" s="89"/>
      <c r="E5" s="92" t="s">
        <v>277</v>
      </c>
      <c r="F5" s="89"/>
      <c r="G5" s="89"/>
    </row>
    <row r="6" s="70" customFormat="true" ht="27.2" hidden="false" customHeight="true" outlineLevel="0" collapsed="false">
      <c r="A6" s="89"/>
      <c r="B6" s="89"/>
      <c r="C6" s="93" t="s">
        <v>279</v>
      </c>
      <c r="D6" s="89"/>
      <c r="E6" s="93" t="s">
        <v>280</v>
      </c>
      <c r="F6" s="89"/>
      <c r="G6" s="89"/>
    </row>
    <row r="7" customFormat="false" ht="27.2" hidden="false" customHeight="true" outlineLevel="0" collapsed="false">
      <c r="A7" s="38" t="n">
        <v>1</v>
      </c>
      <c r="B7" s="9" t="s">
        <v>15</v>
      </c>
      <c r="C7" s="10" t="n">
        <v>107</v>
      </c>
      <c r="D7" s="10" t="n">
        <v>455</v>
      </c>
      <c r="E7" s="10" t="n">
        <v>100</v>
      </c>
      <c r="F7" s="10" t="s">
        <v>16</v>
      </c>
      <c r="G7" s="10" t="n">
        <v>7</v>
      </c>
    </row>
    <row r="8" customFormat="false" ht="27.2" hidden="false" customHeight="true" outlineLevel="0" collapsed="false">
      <c r="A8" s="38" t="n">
        <v>2</v>
      </c>
      <c r="B8" s="11" t="s">
        <v>17</v>
      </c>
      <c r="C8" s="12" t="n">
        <v>920</v>
      </c>
      <c r="D8" s="12" t="n">
        <v>773</v>
      </c>
      <c r="E8" s="12" t="n">
        <v>1026</v>
      </c>
      <c r="F8" s="12" t="n">
        <v>512</v>
      </c>
      <c r="G8" s="12" t="n">
        <v>343</v>
      </c>
    </row>
    <row r="9" customFormat="false" ht="27.2" hidden="false" customHeight="true" outlineLevel="0" collapsed="false">
      <c r="A9" s="38" t="n">
        <v>3</v>
      </c>
      <c r="B9" s="11" t="s">
        <v>18</v>
      </c>
      <c r="C9" s="12" t="n">
        <v>774</v>
      </c>
      <c r="D9" s="12" t="n">
        <v>1151</v>
      </c>
      <c r="E9" s="12" t="n">
        <v>1672</v>
      </c>
      <c r="F9" s="12" t="n">
        <v>622</v>
      </c>
      <c r="G9" s="12" t="n">
        <v>644</v>
      </c>
    </row>
    <row r="10" customFormat="false" ht="27.2" hidden="false" customHeight="true" outlineLevel="0" collapsed="false">
      <c r="A10" s="38" t="n">
        <v>4</v>
      </c>
      <c r="B10" s="11" t="s">
        <v>19</v>
      </c>
      <c r="C10" s="12" t="n">
        <v>787</v>
      </c>
      <c r="D10" s="12" t="n">
        <v>1466</v>
      </c>
      <c r="E10" s="12" t="n">
        <v>556</v>
      </c>
      <c r="F10" s="12" t="n">
        <v>461</v>
      </c>
      <c r="G10" s="12" t="n">
        <v>50</v>
      </c>
    </row>
    <row r="11" customFormat="false" ht="27.2" hidden="false" customHeight="true" outlineLevel="0" collapsed="false">
      <c r="A11" s="38" t="n">
        <v>5</v>
      </c>
      <c r="B11" s="11" t="s">
        <v>20</v>
      </c>
      <c r="C11" s="12" t="n">
        <v>187</v>
      </c>
      <c r="D11" s="12" t="n">
        <v>335</v>
      </c>
      <c r="E11" s="12" t="n">
        <v>997</v>
      </c>
      <c r="F11" s="12" t="n">
        <v>138</v>
      </c>
      <c r="G11" s="12" t="n">
        <v>421</v>
      </c>
    </row>
    <row r="12" customFormat="false" ht="27.2" hidden="false" customHeight="true" outlineLevel="0" collapsed="false">
      <c r="A12" s="38" t="n">
        <v>6</v>
      </c>
      <c r="B12" s="11" t="s">
        <v>21</v>
      </c>
      <c r="C12" s="12" t="n">
        <v>243</v>
      </c>
      <c r="D12" s="12" t="n">
        <v>522</v>
      </c>
      <c r="E12" s="12" t="n">
        <v>485</v>
      </c>
      <c r="F12" s="12" t="s">
        <v>16</v>
      </c>
      <c r="G12" s="12" t="n">
        <v>394</v>
      </c>
    </row>
    <row r="13" customFormat="false" ht="27.2" hidden="false" customHeight="true" outlineLevel="0" collapsed="false">
      <c r="A13" s="38" t="n">
        <v>7</v>
      </c>
      <c r="B13" s="11" t="s">
        <v>22</v>
      </c>
      <c r="C13" s="12" t="n">
        <v>914</v>
      </c>
      <c r="D13" s="12" t="n">
        <v>358</v>
      </c>
      <c r="E13" s="12" t="n">
        <v>506</v>
      </c>
      <c r="F13" s="12" t="n">
        <v>60</v>
      </c>
      <c r="G13" s="12" t="n">
        <v>455</v>
      </c>
    </row>
    <row r="14" customFormat="false" ht="27.2" hidden="false" customHeight="true" outlineLevel="0" collapsed="false">
      <c r="A14" s="38" t="n">
        <v>8</v>
      </c>
      <c r="B14" s="11" t="s">
        <v>23</v>
      </c>
      <c r="C14" s="12" t="n">
        <v>599</v>
      </c>
      <c r="D14" s="12" t="n">
        <v>129</v>
      </c>
      <c r="E14" s="12" t="n">
        <v>430</v>
      </c>
      <c r="F14" s="12" t="n">
        <v>70</v>
      </c>
      <c r="G14" s="12" t="n">
        <v>142</v>
      </c>
    </row>
    <row r="15" customFormat="false" ht="27.2" hidden="false" customHeight="true" outlineLevel="0" collapsed="false">
      <c r="A15" s="38" t="n">
        <v>9</v>
      </c>
      <c r="B15" s="11" t="s">
        <v>24</v>
      </c>
      <c r="C15" s="12" t="n">
        <v>555</v>
      </c>
      <c r="D15" s="12" t="n">
        <v>442</v>
      </c>
      <c r="E15" s="12" t="n">
        <v>1178</v>
      </c>
      <c r="F15" s="12" t="n">
        <v>634</v>
      </c>
      <c r="G15" s="12" t="n">
        <v>894</v>
      </c>
    </row>
    <row r="16" customFormat="false" ht="27.2" hidden="false" customHeight="true" outlineLevel="0" collapsed="false">
      <c r="A16" s="38" t="n">
        <v>10</v>
      </c>
      <c r="B16" s="11" t="s">
        <v>25</v>
      </c>
      <c r="C16" s="12" t="n">
        <v>701</v>
      </c>
      <c r="D16" s="12" t="n">
        <v>374</v>
      </c>
      <c r="E16" s="12" t="n">
        <v>691</v>
      </c>
      <c r="F16" s="12" t="n">
        <v>110</v>
      </c>
      <c r="G16" s="12" t="n">
        <v>100</v>
      </c>
    </row>
    <row r="17" customFormat="false" ht="27.2" hidden="false" customHeight="true" outlineLevel="0" collapsed="false">
      <c r="A17" s="38" t="n">
        <v>11</v>
      </c>
      <c r="B17" s="11" t="s">
        <v>26</v>
      </c>
      <c r="C17" s="12" t="n">
        <v>1663</v>
      </c>
      <c r="D17" s="12" t="n">
        <v>931</v>
      </c>
      <c r="E17" s="12" t="n">
        <v>500</v>
      </c>
      <c r="F17" s="12" t="n">
        <v>326</v>
      </c>
      <c r="G17" s="12" t="n">
        <v>152</v>
      </c>
    </row>
    <row r="18" customFormat="false" ht="27.2" hidden="false" customHeight="true" outlineLevel="0" collapsed="false">
      <c r="A18" s="38" t="n">
        <v>12</v>
      </c>
      <c r="B18" s="11" t="s">
        <v>27</v>
      </c>
      <c r="C18" s="12" t="n">
        <v>639</v>
      </c>
      <c r="D18" s="12" t="n">
        <v>510</v>
      </c>
      <c r="E18" s="12" t="n">
        <v>315</v>
      </c>
      <c r="F18" s="12" t="n">
        <v>85</v>
      </c>
      <c r="G18" s="12" t="n">
        <v>67</v>
      </c>
    </row>
    <row r="19" customFormat="false" ht="27.2" hidden="false" customHeight="true" outlineLevel="0" collapsed="false">
      <c r="A19" s="38" t="n">
        <v>13</v>
      </c>
      <c r="B19" s="11" t="s">
        <v>28</v>
      </c>
      <c r="C19" s="12" t="n">
        <v>349</v>
      </c>
      <c r="D19" s="12" t="n">
        <v>424</v>
      </c>
      <c r="E19" s="12" t="n">
        <v>282</v>
      </c>
      <c r="F19" s="12" t="n">
        <v>317</v>
      </c>
      <c r="G19" s="12" t="n">
        <v>243</v>
      </c>
    </row>
    <row r="20" customFormat="false" ht="27.2" hidden="false" customHeight="true" outlineLevel="0" collapsed="false">
      <c r="A20" s="38" t="n">
        <v>14</v>
      </c>
      <c r="B20" s="11" t="s">
        <v>29</v>
      </c>
      <c r="C20" s="12" t="n">
        <v>838</v>
      </c>
      <c r="D20" s="12" t="n">
        <v>583</v>
      </c>
      <c r="E20" s="12" t="n">
        <v>386</v>
      </c>
      <c r="F20" s="12" t="n">
        <v>295</v>
      </c>
      <c r="G20" s="12" t="n">
        <v>304</v>
      </c>
    </row>
    <row r="21" customFormat="false" ht="27.2" hidden="false" customHeight="true" outlineLevel="0" collapsed="false">
      <c r="A21" s="38" t="n">
        <v>15</v>
      </c>
      <c r="B21" s="11" t="s">
        <v>30</v>
      </c>
      <c r="C21" s="12" t="n">
        <v>551</v>
      </c>
      <c r="D21" s="12" t="n">
        <v>421</v>
      </c>
      <c r="E21" s="12" t="n">
        <v>390</v>
      </c>
      <c r="F21" s="12" t="s">
        <v>16</v>
      </c>
      <c r="G21" s="12" t="n">
        <v>175</v>
      </c>
    </row>
    <row r="22" customFormat="false" ht="27.2" hidden="false" customHeight="true" outlineLevel="0" collapsed="false">
      <c r="A22" s="14" t="n">
        <v>16</v>
      </c>
      <c r="B22" s="15" t="s">
        <v>31</v>
      </c>
      <c r="C22" s="13" t="n">
        <v>412</v>
      </c>
      <c r="D22" s="13" t="n">
        <v>874</v>
      </c>
      <c r="E22" s="13" t="n">
        <v>82</v>
      </c>
      <c r="F22" s="13" t="n">
        <v>160</v>
      </c>
      <c r="G22" s="13" t="n">
        <v>89</v>
      </c>
    </row>
    <row r="23" s="2" customFormat="true" ht="27.2" hidden="false" customHeight="true" outlineLevel="0" collapsed="false">
      <c r="A23" s="16" t="s">
        <v>32</v>
      </c>
      <c r="B23" s="16"/>
      <c r="C23" s="17" t="n">
        <f aca="false">SUM(C7:C22)</f>
        <v>10239</v>
      </c>
      <c r="D23" s="17" t="n">
        <f aca="false">SUM(D7:D22)</f>
        <v>9748</v>
      </c>
      <c r="E23" s="17" t="n">
        <f aca="false">SUM(E7:E22)</f>
        <v>9596</v>
      </c>
      <c r="F23" s="17" t="n">
        <f aca="false">SUM(F7:F22)</f>
        <v>3790</v>
      </c>
      <c r="G23" s="17" t="n">
        <f aca="false">SUM(G7:G22)</f>
        <v>4480</v>
      </c>
    </row>
    <row r="25" customFormat="false" ht="27.2" hidden="false" customHeight="true" outlineLevel="0" collapsed="false">
      <c r="A25" s="18" t="s">
        <v>33</v>
      </c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3:52:03Z</dcterms:modified>
  <cp:revision>0</cp:revision>
  <dc:subject/>
  <dc:title/>
</cp:coreProperties>
</file>