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b val="true"/>
        <sz val="18"/>
        <rFont val="AngsanaUPC"/>
        <family val="1"/>
        <charset val="222"/>
      </rPr>
      <t xml:space="preserve">3.4   </t>
    </r>
    <r>
      <rPr>
        <b val="true"/>
        <sz val="18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รวมข้อมูลสื่อสารมวลชน 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          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 -</t>
  </si>
  <si>
    <t xml:space="preserve">            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&quot;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4"/>
    <col collapsed="false" customWidth="true" hidden="false" outlineLevel="0" max="4" min="3" style="1" width="11.71"/>
    <col collapsed="false" customWidth="true" hidden="false" outlineLevel="0" max="9" min="5" style="1" width="8.28"/>
    <col collapsed="false" customWidth="true" hidden="false" outlineLevel="0" max="11" min="10" style="2" width="8.28"/>
    <col collapsed="false" customWidth="true" hidden="false" outlineLevel="0" max="16" min="12" style="1" width="8.28"/>
    <col collapsed="false" customWidth="false" hidden="false" outlineLevel="0" max="257" min="17" style="1" width="9.14"/>
  </cols>
  <sheetData>
    <row r="1" s="4" customFormat="true" ht="27.2" hidden="false" customHeight="true" outlineLevel="0" collapsed="false">
      <c r="A1" s="3" t="s">
        <v>0</v>
      </c>
      <c r="J1" s="5"/>
      <c r="K1" s="5"/>
    </row>
    <row r="2" s="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</row>
    <row r="3" s="10" customFormat="true" ht="9.95" hidden="false" customHeight="true" outlineLevel="0" collapsed="false">
      <c r="A3" s="6"/>
      <c r="B3" s="1"/>
      <c r="C3" s="1"/>
      <c r="D3" s="1"/>
      <c r="E3" s="1"/>
      <c r="F3" s="1"/>
      <c r="G3" s="1"/>
      <c r="H3" s="1"/>
      <c r="I3" s="1"/>
      <c r="J3" s="9"/>
      <c r="K3" s="9"/>
      <c r="L3" s="1"/>
      <c r="M3" s="1"/>
      <c r="N3" s="1"/>
      <c r="O3" s="1"/>
      <c r="P3" s="1"/>
    </row>
    <row r="4" s="14" customFormat="true" ht="23.1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3" t="s">
        <v>5</v>
      </c>
      <c r="F4" s="13"/>
      <c r="G4" s="13"/>
      <c r="H4" s="13" t="s">
        <v>6</v>
      </c>
      <c r="I4" s="13"/>
      <c r="J4" s="13"/>
      <c r="K4" s="13"/>
      <c r="L4" s="13"/>
      <c r="M4" s="13"/>
      <c r="N4" s="13"/>
      <c r="O4" s="13"/>
      <c r="P4" s="13"/>
    </row>
    <row r="5" s="18" customFormat="true" ht="23.1" hidden="false" customHeight="true" outlineLevel="0" collapsed="false">
      <c r="A5" s="11"/>
      <c r="B5" s="11"/>
      <c r="C5" s="11" t="s">
        <v>7</v>
      </c>
      <c r="D5" s="15" t="s">
        <v>8</v>
      </c>
      <c r="E5" s="13"/>
      <c r="F5" s="13"/>
      <c r="G5" s="13"/>
      <c r="H5" s="16" t="s">
        <v>9</v>
      </c>
      <c r="I5" s="16"/>
      <c r="J5" s="16"/>
      <c r="K5" s="17" t="s">
        <v>10</v>
      </c>
      <c r="L5" s="17"/>
      <c r="M5" s="17"/>
      <c r="N5" s="16" t="s">
        <v>11</v>
      </c>
      <c r="O5" s="16"/>
      <c r="P5" s="16"/>
    </row>
    <row r="6" s="18" customFormat="true" ht="23.1" hidden="false" customHeight="true" outlineLevel="0" collapsed="false">
      <c r="A6" s="11"/>
      <c r="B6" s="11"/>
      <c r="C6" s="11"/>
      <c r="D6" s="15"/>
      <c r="E6" s="13"/>
      <c r="F6" s="13"/>
      <c r="G6" s="13"/>
      <c r="H6" s="16"/>
      <c r="I6" s="16"/>
      <c r="J6" s="16"/>
      <c r="K6" s="17"/>
      <c r="L6" s="17"/>
      <c r="M6" s="17"/>
      <c r="N6" s="16"/>
      <c r="O6" s="16"/>
      <c r="P6" s="16"/>
    </row>
    <row r="7" s="18" customFormat="true" ht="23.1" hidden="false" customHeight="true" outlineLevel="0" collapsed="false">
      <c r="A7" s="11"/>
      <c r="B7" s="11"/>
      <c r="C7" s="11"/>
      <c r="D7" s="15"/>
      <c r="E7" s="15" t="s">
        <v>7</v>
      </c>
      <c r="F7" s="15" t="s">
        <v>12</v>
      </c>
      <c r="G7" s="11" t="s">
        <v>13</v>
      </c>
      <c r="H7" s="15" t="s">
        <v>7</v>
      </c>
      <c r="I7" s="15" t="s">
        <v>12</v>
      </c>
      <c r="J7" s="11" t="s">
        <v>13</v>
      </c>
      <c r="K7" s="19" t="s">
        <v>7</v>
      </c>
      <c r="L7" s="15" t="s">
        <v>12</v>
      </c>
      <c r="M7" s="11" t="s">
        <v>13</v>
      </c>
      <c r="N7" s="15" t="s">
        <v>7</v>
      </c>
      <c r="O7" s="15" t="s">
        <v>12</v>
      </c>
      <c r="P7" s="11" t="s">
        <v>13</v>
      </c>
    </row>
    <row r="8" s="18" customFormat="true" ht="23.1" hidden="false" customHeight="true" outlineLevel="0" collapsed="false">
      <c r="A8" s="20" t="s">
        <v>14</v>
      </c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1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</row>
    <row r="9" s="18" customFormat="true" ht="23.1" hidden="false" customHeight="true" outlineLevel="0" collapsed="false">
      <c r="A9" s="22" t="n">
        <v>1</v>
      </c>
      <c r="B9" s="23" t="s">
        <v>30</v>
      </c>
      <c r="C9" s="24" t="n">
        <v>200</v>
      </c>
      <c r="D9" s="24" t="n">
        <v>200</v>
      </c>
      <c r="E9" s="25" t="n">
        <v>160870</v>
      </c>
      <c r="F9" s="25" t="n">
        <v>81146</v>
      </c>
      <c r="G9" s="25" t="n">
        <v>79724</v>
      </c>
      <c r="H9" s="25" t="n">
        <v>37876</v>
      </c>
      <c r="I9" s="25" t="n">
        <v>18827</v>
      </c>
      <c r="J9" s="25" t="n">
        <v>19049</v>
      </c>
      <c r="K9" s="26" t="n">
        <v>5387</v>
      </c>
      <c r="L9" s="25" t="n">
        <v>2682</v>
      </c>
      <c r="M9" s="25" t="n">
        <v>2705</v>
      </c>
      <c r="N9" s="25" t="n">
        <v>13172</v>
      </c>
      <c r="O9" s="25" t="n">
        <v>6574</v>
      </c>
      <c r="P9" s="25" t="n">
        <v>6598</v>
      </c>
    </row>
    <row r="10" s="18" customFormat="true" ht="23.1" hidden="false" customHeight="true" outlineLevel="0" collapsed="false">
      <c r="A10" s="27" t="n">
        <v>2</v>
      </c>
      <c r="B10" s="28" t="s">
        <v>31</v>
      </c>
      <c r="C10" s="29" t="n">
        <v>125</v>
      </c>
      <c r="D10" s="29" t="n">
        <v>125</v>
      </c>
      <c r="E10" s="29" t="n">
        <v>67384</v>
      </c>
      <c r="F10" s="29" t="n">
        <v>33814</v>
      </c>
      <c r="G10" s="29" t="n">
        <v>33570</v>
      </c>
      <c r="H10" s="29" t="n">
        <v>14919</v>
      </c>
      <c r="I10" s="29" t="n">
        <v>7302</v>
      </c>
      <c r="J10" s="29" t="n">
        <v>7617</v>
      </c>
      <c r="K10" s="30" t="n">
        <v>1982</v>
      </c>
      <c r="L10" s="29" t="n">
        <v>1045</v>
      </c>
      <c r="M10" s="29" t="n">
        <v>937</v>
      </c>
      <c r="N10" s="29" t="n">
        <v>6540</v>
      </c>
      <c r="O10" s="29" t="n">
        <v>3240</v>
      </c>
      <c r="P10" s="29" t="n">
        <v>3300</v>
      </c>
    </row>
    <row r="11" s="18" customFormat="true" ht="23.1" hidden="false" customHeight="true" outlineLevel="0" collapsed="false">
      <c r="A11" s="27" t="n">
        <v>3</v>
      </c>
      <c r="B11" s="28" t="s">
        <v>32</v>
      </c>
      <c r="C11" s="29" t="n">
        <v>242</v>
      </c>
      <c r="D11" s="29" t="n">
        <v>242</v>
      </c>
      <c r="E11" s="29" t="n">
        <v>131863</v>
      </c>
      <c r="F11" s="29" t="n">
        <v>64986</v>
      </c>
      <c r="G11" s="29" t="n">
        <v>66877</v>
      </c>
      <c r="H11" s="29" t="n">
        <v>32303</v>
      </c>
      <c r="I11" s="29" t="n">
        <v>15972</v>
      </c>
      <c r="J11" s="29" t="n">
        <v>16331</v>
      </c>
      <c r="K11" s="30" t="n">
        <v>5119</v>
      </c>
      <c r="L11" s="29" t="n">
        <v>2501</v>
      </c>
      <c r="M11" s="29" t="n">
        <v>2618</v>
      </c>
      <c r="N11" s="29" t="n">
        <v>11571</v>
      </c>
      <c r="O11" s="29" t="n">
        <v>5849</v>
      </c>
      <c r="P11" s="29" t="n">
        <v>5722</v>
      </c>
    </row>
    <row r="12" s="18" customFormat="true" ht="23.1" hidden="false" customHeight="true" outlineLevel="0" collapsed="false">
      <c r="A12" s="27" t="n">
        <v>4</v>
      </c>
      <c r="B12" s="28" t="s">
        <v>33</v>
      </c>
      <c r="C12" s="29" t="n">
        <v>93</v>
      </c>
      <c r="D12" s="29" t="n">
        <v>93</v>
      </c>
      <c r="E12" s="29" t="n">
        <v>55227</v>
      </c>
      <c r="F12" s="29" t="n">
        <v>27297</v>
      </c>
      <c r="G12" s="29" t="n">
        <v>27930</v>
      </c>
      <c r="H12" s="29" t="n">
        <v>12437</v>
      </c>
      <c r="I12" s="29" t="n">
        <v>5976</v>
      </c>
      <c r="J12" s="29" t="n">
        <v>6461</v>
      </c>
      <c r="K12" s="30" t="n">
        <v>1775</v>
      </c>
      <c r="L12" s="29" t="n">
        <v>843</v>
      </c>
      <c r="M12" s="29" t="n">
        <v>932</v>
      </c>
      <c r="N12" s="29" t="n">
        <v>4814</v>
      </c>
      <c r="O12" s="29" t="n">
        <v>2364</v>
      </c>
      <c r="P12" s="29" t="n">
        <v>2450</v>
      </c>
    </row>
    <row r="13" s="18" customFormat="true" ht="23.1" hidden="false" customHeight="true" outlineLevel="0" collapsed="false">
      <c r="A13" s="27" t="n">
        <v>5</v>
      </c>
      <c r="B13" s="28" t="s">
        <v>34</v>
      </c>
      <c r="C13" s="29" t="n">
        <v>173</v>
      </c>
      <c r="D13" s="29" t="n">
        <v>168</v>
      </c>
      <c r="E13" s="29" t="n">
        <v>91984</v>
      </c>
      <c r="F13" s="29" t="n">
        <v>46405</v>
      </c>
      <c r="G13" s="29" t="n">
        <v>45579</v>
      </c>
      <c r="H13" s="29" t="n">
        <v>23159</v>
      </c>
      <c r="I13" s="29" t="n">
        <v>11468</v>
      </c>
      <c r="J13" s="29" t="n">
        <v>11691</v>
      </c>
      <c r="K13" s="30" t="n">
        <v>3990</v>
      </c>
      <c r="L13" s="29" t="n">
        <v>2023</v>
      </c>
      <c r="M13" s="29" t="n">
        <v>1967</v>
      </c>
      <c r="N13" s="29" t="n">
        <v>7932</v>
      </c>
      <c r="O13" s="29" t="n">
        <v>3941</v>
      </c>
      <c r="P13" s="29" t="n">
        <v>3991</v>
      </c>
    </row>
    <row r="14" s="18" customFormat="true" ht="23.1" hidden="false" customHeight="true" outlineLevel="0" collapsed="false">
      <c r="A14" s="27" t="n">
        <v>6</v>
      </c>
      <c r="B14" s="28" t="s">
        <v>35</v>
      </c>
      <c r="C14" s="29" t="n">
        <v>99</v>
      </c>
      <c r="D14" s="29" t="n">
        <v>99</v>
      </c>
      <c r="E14" s="29" t="n">
        <v>59182</v>
      </c>
      <c r="F14" s="29" t="n">
        <v>29606</v>
      </c>
      <c r="G14" s="29" t="n">
        <v>29576</v>
      </c>
      <c r="H14" s="29" t="n">
        <v>15350</v>
      </c>
      <c r="I14" s="29" t="n">
        <v>7637</v>
      </c>
      <c r="J14" s="29" t="n">
        <v>7713</v>
      </c>
      <c r="K14" s="30" t="n">
        <v>2378</v>
      </c>
      <c r="L14" s="29" t="n">
        <v>1183</v>
      </c>
      <c r="M14" s="29" t="n">
        <v>1195</v>
      </c>
      <c r="N14" s="29" t="n">
        <v>6400</v>
      </c>
      <c r="O14" s="29" t="n">
        <v>3277</v>
      </c>
      <c r="P14" s="29" t="n">
        <v>3123</v>
      </c>
    </row>
    <row r="15" s="18" customFormat="true" ht="23.1" hidden="false" customHeight="true" outlineLevel="0" collapsed="false">
      <c r="A15" s="27" t="n">
        <v>7</v>
      </c>
      <c r="B15" s="28" t="s">
        <v>36</v>
      </c>
      <c r="C15" s="29" t="n">
        <v>135</v>
      </c>
      <c r="D15" s="29" t="n">
        <v>135</v>
      </c>
      <c r="E15" s="29" t="n">
        <v>97488</v>
      </c>
      <c r="F15" s="29" t="n">
        <v>49004</v>
      </c>
      <c r="G15" s="29" t="n">
        <v>48484</v>
      </c>
      <c r="H15" s="29" t="n">
        <v>19375</v>
      </c>
      <c r="I15" s="29" t="n">
        <v>9535</v>
      </c>
      <c r="J15" s="29" t="n">
        <v>9840</v>
      </c>
      <c r="K15" s="30" t="n">
        <v>3691</v>
      </c>
      <c r="L15" s="29" t="n">
        <v>1857</v>
      </c>
      <c r="M15" s="29" t="n">
        <v>1834</v>
      </c>
      <c r="N15" s="29" t="n">
        <v>8142</v>
      </c>
      <c r="O15" s="29" t="n">
        <v>4107</v>
      </c>
      <c r="P15" s="29" t="n">
        <v>4035</v>
      </c>
    </row>
    <row r="16" s="18" customFormat="true" ht="23.1" hidden="false" customHeight="true" outlineLevel="0" collapsed="false">
      <c r="A16" s="27" t="n">
        <v>8</v>
      </c>
      <c r="B16" s="28" t="s">
        <v>37</v>
      </c>
      <c r="C16" s="29" t="n">
        <v>116</v>
      </c>
      <c r="D16" s="29" t="n">
        <v>116</v>
      </c>
      <c r="E16" s="29" t="n">
        <v>52659</v>
      </c>
      <c r="F16" s="29" t="n">
        <v>25788</v>
      </c>
      <c r="G16" s="29" t="n">
        <v>26871</v>
      </c>
      <c r="H16" s="29" t="n">
        <v>13863</v>
      </c>
      <c r="I16" s="29" t="n">
        <v>6906</v>
      </c>
      <c r="J16" s="29" t="n">
        <v>6957</v>
      </c>
      <c r="K16" s="30" t="n">
        <v>2244</v>
      </c>
      <c r="L16" s="29" t="n">
        <v>1130</v>
      </c>
      <c r="M16" s="29" t="n">
        <v>1114</v>
      </c>
      <c r="N16" s="29" t="n">
        <v>5117</v>
      </c>
      <c r="O16" s="29" t="n">
        <v>2597</v>
      </c>
      <c r="P16" s="29" t="n">
        <v>2520</v>
      </c>
    </row>
    <row r="17" customFormat="false" ht="27.2" hidden="false" customHeight="true" outlineLevel="0" collapsed="false">
      <c r="A17" s="27" t="n">
        <v>9</v>
      </c>
      <c r="B17" s="28" t="s">
        <v>38</v>
      </c>
      <c r="C17" s="29" t="n">
        <v>30</v>
      </c>
      <c r="D17" s="29" t="n">
        <v>30</v>
      </c>
      <c r="E17" s="29" t="n">
        <v>15415</v>
      </c>
      <c r="F17" s="29" t="n">
        <v>7908</v>
      </c>
      <c r="G17" s="29" t="n">
        <v>7507</v>
      </c>
      <c r="H17" s="29" t="n">
        <v>3505</v>
      </c>
      <c r="I17" s="29" t="n">
        <v>1744</v>
      </c>
      <c r="J17" s="29" t="n">
        <v>1761</v>
      </c>
      <c r="K17" s="30" t="n">
        <v>565</v>
      </c>
      <c r="L17" s="29" t="n">
        <v>270</v>
      </c>
      <c r="M17" s="29" t="n">
        <v>295</v>
      </c>
      <c r="N17" s="29" t="n">
        <v>1737</v>
      </c>
      <c r="O17" s="29" t="n">
        <v>888</v>
      </c>
      <c r="P17" s="29" t="n">
        <v>849</v>
      </c>
    </row>
    <row r="18" customFormat="false" ht="27.2" hidden="false" customHeight="true" outlineLevel="0" collapsed="false">
      <c r="A18" s="27" t="n">
        <v>10</v>
      </c>
      <c r="B18" s="28" t="s">
        <v>39</v>
      </c>
      <c r="C18" s="29" t="n">
        <v>58</v>
      </c>
      <c r="D18" s="29" t="n">
        <v>57</v>
      </c>
      <c r="E18" s="29" t="n">
        <v>26230</v>
      </c>
      <c r="F18" s="29" t="n">
        <v>12956</v>
      </c>
      <c r="G18" s="29" t="n">
        <v>13274</v>
      </c>
      <c r="H18" s="29" t="n">
        <v>5860</v>
      </c>
      <c r="I18" s="29" t="n">
        <v>2922</v>
      </c>
      <c r="J18" s="29" t="n">
        <v>2938</v>
      </c>
      <c r="K18" s="30" t="n">
        <v>895</v>
      </c>
      <c r="L18" s="29" t="n">
        <v>426</v>
      </c>
      <c r="M18" s="29" t="n">
        <v>469</v>
      </c>
      <c r="N18" s="29" t="n">
        <v>2202</v>
      </c>
      <c r="O18" s="29" t="n">
        <v>1133</v>
      </c>
      <c r="P18" s="29" t="n">
        <v>1069</v>
      </c>
    </row>
    <row r="19" customFormat="false" ht="27.2" hidden="false" customHeight="true" outlineLevel="0" collapsed="false">
      <c r="A19" s="31" t="n">
        <v>11</v>
      </c>
      <c r="B19" s="32" t="s">
        <v>40</v>
      </c>
      <c r="C19" s="33" t="n">
        <v>72</v>
      </c>
      <c r="D19" s="33" t="n">
        <v>72</v>
      </c>
      <c r="E19" s="34" t="n">
        <v>31315</v>
      </c>
      <c r="F19" s="34" t="n">
        <v>15765</v>
      </c>
      <c r="G19" s="34" t="n">
        <v>15550</v>
      </c>
      <c r="H19" s="34" t="n">
        <v>7347</v>
      </c>
      <c r="I19" s="34" t="n">
        <v>3762</v>
      </c>
      <c r="J19" s="34" t="n">
        <v>3585</v>
      </c>
      <c r="K19" s="35" t="n">
        <v>1431</v>
      </c>
      <c r="L19" s="34" t="n">
        <v>688</v>
      </c>
      <c r="M19" s="34" t="n">
        <v>743</v>
      </c>
      <c r="N19" s="34" t="n">
        <v>3731</v>
      </c>
      <c r="O19" s="34" t="n">
        <v>1953</v>
      </c>
      <c r="P19" s="34" t="n">
        <v>1778</v>
      </c>
    </row>
    <row r="20" customFormat="false" ht="27.2" hidden="false" customHeight="true" outlineLevel="0" collapsed="false">
      <c r="A20" s="36" t="s">
        <v>9</v>
      </c>
      <c r="B20" s="36"/>
      <c r="C20" s="37" t="n">
        <f aca="false">C9+C10+C11+C12+C13+C14+C15+C16+C17+C18+C19</f>
        <v>1343</v>
      </c>
      <c r="D20" s="37" t="n">
        <f aca="false">D9+D10+D11+D12+D13+D14+D15+D16+D17+D18+D19</f>
        <v>1337</v>
      </c>
      <c r="E20" s="37" t="n">
        <f aca="false">E9+E10+E11+E12+E13+E14+E15+E16+E17+E18+E19</f>
        <v>789617</v>
      </c>
      <c r="F20" s="37" t="n">
        <f aca="false">F9+F10+F11+F12+F13+F14+F15+F16+F17+F18+F19</f>
        <v>394675</v>
      </c>
      <c r="G20" s="37" t="n">
        <f aca="false">G9+G10+G11+G12+G13+G14+G15+G16+G17+G18+G19</f>
        <v>394942</v>
      </c>
      <c r="H20" s="37" t="n">
        <f aca="false">H9+H10+H11+H12+H13+H14+H15+H16+H17+H18+H19</f>
        <v>185994</v>
      </c>
      <c r="I20" s="37" t="n">
        <f aca="false">I9+I10+I11+I12+I13+I14+I15+I16+I17+I18+I19</f>
        <v>92051</v>
      </c>
      <c r="J20" s="37" t="n">
        <f aca="false">J9+J10+J11+J12+J13+J14+J15+J16+J17+J18+J19</f>
        <v>93943</v>
      </c>
      <c r="K20" s="38" t="n">
        <f aca="false">K9+K10+K11+K12+K13+K14+K15+K16+K17+K18+K19</f>
        <v>29457</v>
      </c>
      <c r="L20" s="37" t="n">
        <f aca="false">L9+L10+L11+L12+L13+L14+L15+L16+L17+L18+L19</f>
        <v>14648</v>
      </c>
      <c r="M20" s="37" t="n">
        <f aca="false">M9+M10+M11+M12+M13+M14+M15+M16+M17+M18+M19</f>
        <v>14809</v>
      </c>
      <c r="N20" s="37" t="n">
        <f aca="false">N9+N10+N11+N12+N13+N14+N15+N16+N17+N18+N19</f>
        <v>71358</v>
      </c>
      <c r="O20" s="37" t="n">
        <f aca="false">O9+O10+O11+O12+O13+O14+O15+O16+O17+O18+O19</f>
        <v>35923</v>
      </c>
      <c r="P20" s="37" t="n">
        <f aca="false">P9+P10+P11+P12+P13+P14+P15+P16+P17+P18+P19</f>
        <v>35435</v>
      </c>
    </row>
    <row r="24" customFormat="false" ht="27.2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7.2" hidden="false" customHeight="true" outlineLevel="0" collapsed="false">
      <c r="A25" s="6"/>
      <c r="J25" s="1"/>
      <c r="K25" s="1"/>
    </row>
    <row r="26" customFormat="false" ht="27.2" hidden="false" customHeight="true" outlineLevel="0" collapsed="false">
      <c r="A26" s="39" t="s">
        <v>2</v>
      </c>
      <c r="B26" s="39" t="s">
        <v>3</v>
      </c>
      <c r="C26" s="40" t="s">
        <v>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27.2" hidden="false" customHeight="true" outlineLevel="0" collapsed="false">
      <c r="A27" s="39"/>
      <c r="B27" s="39"/>
      <c r="C27" s="41" t="s">
        <v>42</v>
      </c>
      <c r="D27" s="41"/>
      <c r="E27" s="41"/>
      <c r="F27" s="41" t="s">
        <v>43</v>
      </c>
      <c r="G27" s="41"/>
      <c r="H27" s="41"/>
      <c r="I27" s="41" t="s">
        <v>44</v>
      </c>
      <c r="J27" s="41"/>
      <c r="K27" s="41"/>
      <c r="L27" s="42" t="s">
        <v>45</v>
      </c>
      <c r="M27" s="42"/>
      <c r="N27" s="42"/>
      <c r="O27" s="42" t="s">
        <v>46</v>
      </c>
      <c r="P27" s="42"/>
      <c r="Q27" s="42"/>
    </row>
    <row r="28" customFormat="false" ht="27.2" hidden="false" customHeight="true" outlineLevel="0" collapsed="false">
      <c r="A28" s="39"/>
      <c r="B28" s="39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</row>
    <row r="29" customFormat="false" ht="27.2" hidden="false" customHeight="true" outlineLevel="0" collapsed="false">
      <c r="A29" s="39"/>
      <c r="B29" s="39"/>
      <c r="C29" s="43" t="s">
        <v>7</v>
      </c>
      <c r="D29" s="43" t="s">
        <v>12</v>
      </c>
      <c r="E29" s="39" t="s">
        <v>13</v>
      </c>
      <c r="F29" s="43" t="s">
        <v>7</v>
      </c>
      <c r="G29" s="43" t="s">
        <v>12</v>
      </c>
      <c r="H29" s="39" t="s">
        <v>13</v>
      </c>
      <c r="I29" s="43" t="s">
        <v>7</v>
      </c>
      <c r="J29" s="43" t="s">
        <v>12</v>
      </c>
      <c r="K29" s="39" t="s">
        <v>13</v>
      </c>
      <c r="L29" s="43" t="s">
        <v>7</v>
      </c>
      <c r="M29" s="43" t="s">
        <v>12</v>
      </c>
      <c r="N29" s="39" t="s">
        <v>13</v>
      </c>
      <c r="O29" s="43" t="s">
        <v>7</v>
      </c>
      <c r="P29" s="43" t="s">
        <v>12</v>
      </c>
      <c r="Q29" s="39" t="s">
        <v>13</v>
      </c>
    </row>
    <row r="30" customFormat="false" ht="27.2" hidden="false" customHeight="true" outlineLevel="0" collapsed="false">
      <c r="A30" s="44" t="s">
        <v>14</v>
      </c>
      <c r="B30" s="44" t="s">
        <v>15</v>
      </c>
      <c r="C30" s="44" t="s">
        <v>16</v>
      </c>
      <c r="D30" s="44" t="s">
        <v>17</v>
      </c>
      <c r="E30" s="44" t="s">
        <v>18</v>
      </c>
      <c r="F30" s="44" t="s">
        <v>19</v>
      </c>
      <c r="G30" s="44" t="s">
        <v>20</v>
      </c>
      <c r="H30" s="44" t="s">
        <v>21</v>
      </c>
      <c r="I30" s="44" t="s">
        <v>22</v>
      </c>
      <c r="J30" s="44" t="s">
        <v>23</v>
      </c>
      <c r="K30" s="45" t="s">
        <v>24</v>
      </c>
      <c r="L30" s="44" t="s">
        <v>25</v>
      </c>
      <c r="M30" s="44" t="s">
        <v>26</v>
      </c>
      <c r="N30" s="44" t="s">
        <v>27</v>
      </c>
      <c r="O30" s="44" t="s">
        <v>28</v>
      </c>
      <c r="P30" s="44" t="s">
        <v>29</v>
      </c>
      <c r="Q30" s="44" t="s">
        <v>47</v>
      </c>
    </row>
    <row r="31" customFormat="false" ht="27.2" hidden="false" customHeight="true" outlineLevel="0" collapsed="false">
      <c r="A31" s="46" t="n">
        <v>1</v>
      </c>
      <c r="B31" s="47" t="s">
        <v>30</v>
      </c>
      <c r="C31" s="48" t="n">
        <v>7807</v>
      </c>
      <c r="D31" s="48" t="n">
        <v>3841</v>
      </c>
      <c r="E31" s="48" t="n">
        <v>3966</v>
      </c>
      <c r="F31" s="48" t="n">
        <v>5416</v>
      </c>
      <c r="G31" s="48" t="n">
        <v>2781</v>
      </c>
      <c r="H31" s="48" t="n">
        <v>2635</v>
      </c>
      <c r="I31" s="48" t="n">
        <v>3364</v>
      </c>
      <c r="J31" s="48" t="n">
        <v>1622</v>
      </c>
      <c r="K31" s="48" t="n">
        <v>1742</v>
      </c>
      <c r="L31" s="48" t="n">
        <v>2634</v>
      </c>
      <c r="M31" s="48" t="n">
        <v>1278</v>
      </c>
      <c r="N31" s="48" t="n">
        <v>1356</v>
      </c>
      <c r="O31" s="48" t="n">
        <v>96</v>
      </c>
      <c r="P31" s="48" t="n">
        <v>49</v>
      </c>
      <c r="Q31" s="48" t="n">
        <v>47</v>
      </c>
    </row>
    <row r="32" customFormat="false" ht="27.2" hidden="false" customHeight="true" outlineLevel="0" collapsed="false">
      <c r="A32" s="49" t="n">
        <v>2</v>
      </c>
      <c r="B32" s="50" t="s">
        <v>31</v>
      </c>
      <c r="C32" s="51" t="n">
        <v>3136</v>
      </c>
      <c r="D32" s="51" t="n">
        <v>1517</v>
      </c>
      <c r="E32" s="51" t="n">
        <v>1619</v>
      </c>
      <c r="F32" s="51" t="n">
        <v>2067</v>
      </c>
      <c r="G32" s="51" t="n">
        <v>944</v>
      </c>
      <c r="H32" s="51" t="n">
        <v>1123</v>
      </c>
      <c r="I32" s="51" t="n">
        <v>789</v>
      </c>
      <c r="J32" s="51" t="n">
        <v>383</v>
      </c>
      <c r="K32" s="51" t="n">
        <v>406</v>
      </c>
      <c r="L32" s="51" t="n">
        <v>389</v>
      </c>
      <c r="M32" s="51" t="n">
        <v>163</v>
      </c>
      <c r="N32" s="51" t="n">
        <v>226</v>
      </c>
      <c r="O32" s="51" t="n">
        <v>16</v>
      </c>
      <c r="P32" s="51" t="n">
        <v>10</v>
      </c>
      <c r="Q32" s="51" t="n">
        <v>6</v>
      </c>
    </row>
    <row r="33" customFormat="false" ht="27.2" hidden="false" customHeight="true" outlineLevel="0" collapsed="false">
      <c r="A33" s="49" t="n">
        <v>3</v>
      </c>
      <c r="B33" s="50" t="s">
        <v>32</v>
      </c>
      <c r="C33" s="51" t="n">
        <v>6329</v>
      </c>
      <c r="D33" s="51" t="n">
        <v>3134</v>
      </c>
      <c r="E33" s="51" t="n">
        <v>3195</v>
      </c>
      <c r="F33" s="51" t="n">
        <v>4990</v>
      </c>
      <c r="G33" s="51" t="n">
        <v>2458</v>
      </c>
      <c r="H33" s="51" t="n">
        <v>2532</v>
      </c>
      <c r="I33" s="51" t="n">
        <v>2261</v>
      </c>
      <c r="J33" s="51" t="n">
        <v>1113</v>
      </c>
      <c r="K33" s="51" t="n">
        <v>1148</v>
      </c>
      <c r="L33" s="51" t="n">
        <v>1964</v>
      </c>
      <c r="M33" s="51" t="n">
        <v>880</v>
      </c>
      <c r="N33" s="51" t="n">
        <v>1084</v>
      </c>
      <c r="O33" s="51" t="n">
        <v>69</v>
      </c>
      <c r="P33" s="51" t="n">
        <v>37</v>
      </c>
      <c r="Q33" s="51" t="n">
        <v>32</v>
      </c>
    </row>
    <row r="34" customFormat="false" ht="27.2" hidden="false" customHeight="true" outlineLevel="0" collapsed="false">
      <c r="A34" s="49" t="n">
        <v>4</v>
      </c>
      <c r="B34" s="50" t="s">
        <v>33</v>
      </c>
      <c r="C34" s="51" t="n">
        <v>2458</v>
      </c>
      <c r="D34" s="51" t="n">
        <v>1191</v>
      </c>
      <c r="E34" s="51" t="n">
        <v>1267</v>
      </c>
      <c r="F34" s="51" t="n">
        <v>1987</v>
      </c>
      <c r="G34" s="51" t="n">
        <v>945</v>
      </c>
      <c r="H34" s="51" t="n">
        <v>1042</v>
      </c>
      <c r="I34" s="51" t="n">
        <v>647</v>
      </c>
      <c r="J34" s="51" t="n">
        <v>318</v>
      </c>
      <c r="K34" s="51" t="n">
        <v>329</v>
      </c>
      <c r="L34" s="51" t="n">
        <v>724</v>
      </c>
      <c r="M34" s="51" t="n">
        <v>301</v>
      </c>
      <c r="N34" s="51" t="n">
        <v>423</v>
      </c>
      <c r="O34" s="51" t="n">
        <v>32</v>
      </c>
      <c r="P34" s="51" t="n">
        <v>14</v>
      </c>
      <c r="Q34" s="51" t="n">
        <v>18</v>
      </c>
    </row>
    <row r="35" customFormat="false" ht="27.2" hidden="false" customHeight="true" outlineLevel="0" collapsed="false">
      <c r="A35" s="49" t="n">
        <v>5</v>
      </c>
      <c r="B35" s="50" t="s">
        <v>34</v>
      </c>
      <c r="C35" s="51" t="n">
        <v>4697</v>
      </c>
      <c r="D35" s="51" t="n">
        <v>2299</v>
      </c>
      <c r="E35" s="51" t="n">
        <v>2398</v>
      </c>
      <c r="F35" s="51" t="n">
        <v>3879</v>
      </c>
      <c r="G35" s="51" t="n">
        <v>2006</v>
      </c>
      <c r="H35" s="51" t="n">
        <v>1873</v>
      </c>
      <c r="I35" s="51" t="n">
        <v>1725</v>
      </c>
      <c r="J35" s="51" t="n">
        <v>776</v>
      </c>
      <c r="K35" s="51" t="n">
        <v>949</v>
      </c>
      <c r="L35" s="51" t="n">
        <v>882</v>
      </c>
      <c r="M35" s="51" t="n">
        <v>402</v>
      </c>
      <c r="N35" s="51" t="n">
        <v>480</v>
      </c>
      <c r="O35" s="51" t="n">
        <v>54</v>
      </c>
      <c r="P35" s="51" t="n">
        <v>21</v>
      </c>
      <c r="Q35" s="51" t="n">
        <v>33</v>
      </c>
    </row>
    <row r="36" customFormat="false" ht="27.2" hidden="false" customHeight="true" outlineLevel="0" collapsed="false">
      <c r="A36" s="49" t="n">
        <v>6</v>
      </c>
      <c r="B36" s="50" t="s">
        <v>35</v>
      </c>
      <c r="C36" s="51" t="n">
        <v>3396</v>
      </c>
      <c r="D36" s="51" t="n">
        <v>1689</v>
      </c>
      <c r="E36" s="51" t="n">
        <v>1707</v>
      </c>
      <c r="F36" s="51" t="n">
        <v>2013</v>
      </c>
      <c r="G36" s="51" t="n">
        <v>977</v>
      </c>
      <c r="H36" s="51" t="n">
        <v>1036</v>
      </c>
      <c r="I36" s="51" t="n">
        <v>808</v>
      </c>
      <c r="J36" s="51" t="n">
        <v>353</v>
      </c>
      <c r="K36" s="51" t="n">
        <v>455</v>
      </c>
      <c r="L36" s="51" t="n">
        <v>350</v>
      </c>
      <c r="M36" s="51" t="n">
        <v>155</v>
      </c>
      <c r="N36" s="51" t="n">
        <v>195</v>
      </c>
      <c r="O36" s="51" t="n">
        <v>5</v>
      </c>
      <c r="P36" s="51" t="n">
        <v>3</v>
      </c>
      <c r="Q36" s="51" t="n">
        <v>2</v>
      </c>
    </row>
    <row r="37" customFormat="false" ht="27.2" hidden="false" customHeight="true" outlineLevel="0" collapsed="false">
      <c r="A37" s="49" t="n">
        <v>7</v>
      </c>
      <c r="B37" s="50" t="s">
        <v>36</v>
      </c>
      <c r="C37" s="51" t="n">
        <v>3679</v>
      </c>
      <c r="D37" s="51" t="n">
        <v>1809</v>
      </c>
      <c r="E37" s="51" t="n">
        <v>1870</v>
      </c>
      <c r="F37" s="51" t="n">
        <v>2383</v>
      </c>
      <c r="G37" s="51" t="n">
        <v>1111</v>
      </c>
      <c r="H37" s="51" t="n">
        <v>1272</v>
      </c>
      <c r="I37" s="51" t="n">
        <v>712</v>
      </c>
      <c r="J37" s="51" t="n">
        <v>342</v>
      </c>
      <c r="K37" s="51" t="n">
        <v>370</v>
      </c>
      <c r="L37" s="51" t="n">
        <v>731</v>
      </c>
      <c r="M37" s="51" t="n">
        <v>287</v>
      </c>
      <c r="N37" s="51" t="n">
        <v>444</v>
      </c>
      <c r="O37" s="51" t="n">
        <v>37</v>
      </c>
      <c r="P37" s="51" t="n">
        <v>22</v>
      </c>
      <c r="Q37" s="51" t="n">
        <v>15</v>
      </c>
    </row>
    <row r="38" customFormat="false" ht="27.2" hidden="false" customHeight="true" outlineLevel="0" collapsed="false">
      <c r="A38" s="49" t="n">
        <v>8</v>
      </c>
      <c r="B38" s="50" t="s">
        <v>37</v>
      </c>
      <c r="C38" s="51" t="n">
        <v>2996</v>
      </c>
      <c r="D38" s="51" t="n">
        <v>1482</v>
      </c>
      <c r="E38" s="51" t="n">
        <v>1514</v>
      </c>
      <c r="F38" s="51" t="n">
        <v>2053</v>
      </c>
      <c r="G38" s="51" t="n">
        <v>1003</v>
      </c>
      <c r="H38" s="51" t="n">
        <v>1050</v>
      </c>
      <c r="I38" s="51" t="n">
        <v>891</v>
      </c>
      <c r="J38" s="51" t="n">
        <v>430</v>
      </c>
      <c r="K38" s="51" t="n">
        <v>461</v>
      </c>
      <c r="L38" s="51" t="n">
        <v>530</v>
      </c>
      <c r="M38" s="51" t="n">
        <v>242</v>
      </c>
      <c r="N38" s="51" t="n">
        <v>288</v>
      </c>
      <c r="O38" s="51" t="n">
        <v>32</v>
      </c>
      <c r="P38" s="51" t="n">
        <v>22</v>
      </c>
      <c r="Q38" s="51" t="n">
        <v>10</v>
      </c>
    </row>
    <row r="39" customFormat="false" ht="27.2" hidden="false" customHeight="true" outlineLevel="0" collapsed="false">
      <c r="A39" s="49" t="n">
        <v>9</v>
      </c>
      <c r="B39" s="50" t="s">
        <v>38</v>
      </c>
      <c r="C39" s="51" t="n">
        <v>654</v>
      </c>
      <c r="D39" s="51" t="n">
        <v>337</v>
      </c>
      <c r="E39" s="51" t="n">
        <v>317</v>
      </c>
      <c r="F39" s="51" t="n">
        <v>392</v>
      </c>
      <c r="G39" s="51" t="n">
        <v>182</v>
      </c>
      <c r="H39" s="51" t="n">
        <v>210</v>
      </c>
      <c r="I39" s="51" t="n">
        <v>90</v>
      </c>
      <c r="J39" s="51" t="n">
        <v>37</v>
      </c>
      <c r="K39" s="51" t="n">
        <v>53</v>
      </c>
      <c r="L39" s="51" t="n">
        <v>67</v>
      </c>
      <c r="M39" s="51" t="n">
        <v>30</v>
      </c>
      <c r="N39" s="51" t="n">
        <v>37</v>
      </c>
      <c r="O39" s="52" t="s">
        <v>48</v>
      </c>
      <c r="P39" s="52" t="s">
        <v>48</v>
      </c>
      <c r="Q39" s="53" t="s">
        <v>49</v>
      </c>
    </row>
    <row r="40" customFormat="false" ht="27.2" hidden="false" customHeight="true" outlineLevel="0" collapsed="false">
      <c r="A40" s="49" t="n">
        <v>10</v>
      </c>
      <c r="B40" s="50" t="s">
        <v>39</v>
      </c>
      <c r="C40" s="51" t="n">
        <v>1324</v>
      </c>
      <c r="D40" s="51" t="n">
        <v>656</v>
      </c>
      <c r="E40" s="51" t="n">
        <v>668</v>
      </c>
      <c r="F40" s="51" t="n">
        <v>922</v>
      </c>
      <c r="G40" s="51" t="n">
        <v>462</v>
      </c>
      <c r="H40" s="51" t="n">
        <v>460</v>
      </c>
      <c r="I40" s="51" t="n">
        <v>341</v>
      </c>
      <c r="J40" s="51" t="n">
        <v>165</v>
      </c>
      <c r="K40" s="51" t="n">
        <v>176</v>
      </c>
      <c r="L40" s="51" t="n">
        <v>168</v>
      </c>
      <c r="M40" s="51" t="n">
        <v>77</v>
      </c>
      <c r="N40" s="51" t="n">
        <v>91</v>
      </c>
      <c r="O40" s="51" t="n">
        <v>8</v>
      </c>
      <c r="P40" s="51" t="n">
        <v>3</v>
      </c>
      <c r="Q40" s="51" t="n">
        <v>5</v>
      </c>
    </row>
    <row r="41" customFormat="false" ht="27.2" hidden="false" customHeight="true" outlineLevel="0" collapsed="false">
      <c r="A41" s="54" t="n">
        <v>11</v>
      </c>
      <c r="B41" s="55" t="s">
        <v>40</v>
      </c>
      <c r="C41" s="56" t="n">
        <v>1141</v>
      </c>
      <c r="D41" s="56" t="n">
        <v>568</v>
      </c>
      <c r="E41" s="56" t="n">
        <v>573</v>
      </c>
      <c r="F41" s="56" t="n">
        <v>625</v>
      </c>
      <c r="G41" s="56" t="n">
        <v>329</v>
      </c>
      <c r="H41" s="56" t="n">
        <v>296</v>
      </c>
      <c r="I41" s="56" t="n">
        <v>232</v>
      </c>
      <c r="J41" s="56" t="n">
        <v>133</v>
      </c>
      <c r="K41" s="56" t="n">
        <v>99</v>
      </c>
      <c r="L41" s="56" t="n">
        <v>184</v>
      </c>
      <c r="M41" s="56" t="n">
        <v>88</v>
      </c>
      <c r="N41" s="56" t="n">
        <v>96</v>
      </c>
      <c r="O41" s="56" t="n">
        <v>3</v>
      </c>
      <c r="P41" s="56" t="n">
        <v>3</v>
      </c>
      <c r="Q41" s="53" t="s">
        <v>49</v>
      </c>
    </row>
    <row r="42" customFormat="false" ht="27.2" hidden="false" customHeight="true" outlineLevel="0" collapsed="false">
      <c r="A42" s="57" t="s">
        <v>9</v>
      </c>
      <c r="B42" s="57"/>
      <c r="C42" s="58" t="n">
        <f aca="false">C31+C32+C33+C34+C35+C36+C37+C38+C39+C40+C41</f>
        <v>37617</v>
      </c>
      <c r="D42" s="58" t="n">
        <f aca="false">D31+D32+D33+D34+D35+D36+D37+D38+D39+D40+D41</f>
        <v>18523</v>
      </c>
      <c r="E42" s="58" t="n">
        <f aca="false">E31+E32+E33+E34+E35+E36+E37+E38+E39+E40+E41</f>
        <v>19094</v>
      </c>
      <c r="F42" s="58" t="n">
        <f aca="false">F31+F32+F33+F34+F35+F36+F37+F38+F39+F40+F41</f>
        <v>26727</v>
      </c>
      <c r="G42" s="58" t="n">
        <f aca="false">G31+G32+G33+G34+G35+G36+G37+G38+G39+G40+G41</f>
        <v>13198</v>
      </c>
      <c r="H42" s="58" t="n">
        <f aca="false">H31+H32+H33+H34+H35+H36+H37+H38+H39+H40+H41</f>
        <v>13529</v>
      </c>
      <c r="I42" s="58" t="n">
        <f aca="false">I31+I32+I33+I34+I35+I36+I37+I38+I39+I40+I41</f>
        <v>11860</v>
      </c>
      <c r="J42" s="58" t="n">
        <f aca="false">J31+J32+J33+J34+J35+J36+J37+J38+J39+J40+J41</f>
        <v>5672</v>
      </c>
      <c r="K42" s="58" t="n">
        <f aca="false">K31+K32+K33+K34+K35+K36+K37+K38+K39+K40+K41</f>
        <v>6188</v>
      </c>
      <c r="L42" s="58" t="n">
        <f aca="false">SUM(L31:L41)</f>
        <v>8623</v>
      </c>
      <c r="M42" s="58" t="n">
        <f aca="false">SUM(M31:M41)</f>
        <v>3903</v>
      </c>
      <c r="N42" s="58" t="n">
        <f aca="false">SUM(N31:N41)</f>
        <v>4720</v>
      </c>
      <c r="O42" s="58" t="n">
        <f aca="false">SUM(O31:O41)</f>
        <v>352</v>
      </c>
      <c r="P42" s="58" t="n">
        <f aca="false">SUM(P31:P41)</f>
        <v>184</v>
      </c>
      <c r="Q42" s="58" t="n">
        <f aca="false">SUM(Q31:Q41)</f>
        <v>168</v>
      </c>
    </row>
    <row r="43" customFormat="false" ht="27.2" hidden="false" customHeight="true" outlineLevel="0" collapsed="false">
      <c r="A43" s="59" t="s">
        <v>50</v>
      </c>
    </row>
    <row r="44" customFormat="false" ht="27.2" hidden="false" customHeight="true" outlineLevel="0" collapsed="false">
      <c r="A44" s="60" t="s">
        <v>51</v>
      </c>
    </row>
  </sheetData>
  <mergeCells count="20">
    <mergeCell ref="A4:A7"/>
    <mergeCell ref="B4:B7"/>
    <mergeCell ref="C4:D4"/>
    <mergeCell ref="E4:G6"/>
    <mergeCell ref="H4:P4"/>
    <mergeCell ref="C5:C7"/>
    <mergeCell ref="D5:D7"/>
    <mergeCell ref="H5:J6"/>
    <mergeCell ref="K5:M6"/>
    <mergeCell ref="N5:P6"/>
    <mergeCell ref="A20:B20"/>
    <mergeCell ref="A26:A29"/>
    <mergeCell ref="B26:B29"/>
    <mergeCell ref="C26:Q26"/>
    <mergeCell ref="C27:E28"/>
    <mergeCell ref="F27:H28"/>
    <mergeCell ref="I27:K28"/>
    <mergeCell ref="L27:N28"/>
    <mergeCell ref="O27:Q28"/>
    <mergeCell ref="A42:B42"/>
  </mergeCells>
  <printOptions headings="false" gridLines="false" gridLinesSet="true" horizontalCentered="false" verticalCentered="false"/>
  <pageMargins left="0.39375" right="0.590277777777778" top="0.315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40:20Z</dcterms:created>
  <dc:creator>NSO</dc:creator>
  <dc:description/>
  <dc:language>en-US</dc:language>
  <cp:lastModifiedBy>User</cp:lastModifiedBy>
  <dcterms:modified xsi:type="dcterms:W3CDTF">2005-07-27T07:44:17Z</dcterms:modified>
  <cp:revision>0</cp:revision>
  <dc:subject/>
  <dc:title/>
</cp:coreProperties>
</file>