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 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[$-409]d\-mmm"/>
    <numFmt numFmtId="167" formatCode="#,##0"/>
    <numFmt numFmtId="168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5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8" activeCellId="0" sqref="A18: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56"/>
    <col collapsed="false" customWidth="true" hidden="false" outlineLevel="0" max="3" min="3" style="1" width="6"/>
    <col collapsed="false" customWidth="true" hidden="false" outlineLevel="0" max="4" min="4" style="1" width="7.71"/>
    <col collapsed="false" customWidth="true" hidden="false" outlineLevel="0" max="19" min="5" style="1" width="6.42"/>
    <col collapsed="false" customWidth="true" hidden="false" outlineLevel="0" max="20" min="20" style="2" width="6.42"/>
    <col collapsed="false" customWidth="true" hidden="false" outlineLevel="0" max="21" min="21" style="1" width="7.85"/>
    <col collapsed="false" customWidth="true" hidden="false" outlineLevel="0" max="22" min="22" style="1" width="17.28"/>
    <col collapsed="false" customWidth="true" hidden="false" outlineLevel="0" max="34" min="23" style="1" width="7.71"/>
    <col collapsed="false" customWidth="false" hidden="false" outlineLevel="0" max="257" min="35" style="1" width="9.14"/>
  </cols>
  <sheetData>
    <row r="2" customFormat="false" ht="27.2" hidden="false" customHeight="true" outlineLevel="0" collapsed="false">
      <c r="A2" s="3" t="s">
        <v>0</v>
      </c>
    </row>
    <row r="3" customFormat="false" ht="27.2" hidden="false" customHeight="true" outlineLevel="0" collapsed="false">
      <c r="A3" s="4" t="s">
        <v>1</v>
      </c>
      <c r="U3" s="4" t="s">
        <v>2</v>
      </c>
    </row>
    <row r="4" customFormat="false" ht="12.75" hidden="false" customHeight="true" outlineLevel="0" collapsed="false">
      <c r="A4" s="5"/>
    </row>
    <row r="5" s="10" customFormat="true" ht="24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8" t="s">
        <v>6</v>
      </c>
      <c r="F5" s="8"/>
      <c r="G5" s="8"/>
      <c r="H5" s="7" t="s">
        <v>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6" t="s">
        <v>3</v>
      </c>
      <c r="V5" s="6" t="s">
        <v>4</v>
      </c>
      <c r="W5" s="7" t="s">
        <v>7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10" customFormat="true" ht="21" hidden="false" customHeight="true" outlineLevel="0" collapsed="false">
      <c r="A6" s="6"/>
      <c r="B6" s="6"/>
      <c r="C6" s="7" t="s">
        <v>8</v>
      </c>
      <c r="D6" s="11" t="s">
        <v>9</v>
      </c>
      <c r="E6" s="8"/>
      <c r="F6" s="8"/>
      <c r="G6" s="8"/>
      <c r="H6" s="12" t="s">
        <v>10</v>
      </c>
      <c r="I6" s="12"/>
      <c r="J6" s="12"/>
      <c r="K6" s="12" t="s">
        <v>11</v>
      </c>
      <c r="L6" s="12"/>
      <c r="M6" s="12"/>
      <c r="N6" s="12" t="s">
        <v>12</v>
      </c>
      <c r="O6" s="12"/>
      <c r="P6" s="12"/>
      <c r="Q6" s="13" t="s">
        <v>13</v>
      </c>
      <c r="R6" s="13"/>
      <c r="S6" s="13"/>
      <c r="T6" s="14"/>
      <c r="U6" s="6"/>
      <c r="V6" s="6"/>
      <c r="W6" s="13" t="s">
        <v>14</v>
      </c>
      <c r="X6" s="13"/>
      <c r="Y6" s="13"/>
      <c r="Z6" s="15" t="s">
        <v>15</v>
      </c>
      <c r="AA6" s="15"/>
      <c r="AB6" s="15"/>
      <c r="AC6" s="12" t="s">
        <v>16</v>
      </c>
      <c r="AD6" s="12"/>
      <c r="AE6" s="12"/>
      <c r="AF6" s="12" t="s">
        <v>17</v>
      </c>
      <c r="AG6" s="12"/>
      <c r="AH6" s="12"/>
    </row>
    <row r="7" s="10" customFormat="true" ht="21" hidden="false" customHeight="true" outlineLevel="0" collapsed="false">
      <c r="A7" s="6"/>
      <c r="B7" s="6"/>
      <c r="C7" s="7"/>
      <c r="D7" s="11"/>
      <c r="E7" s="8"/>
      <c r="F7" s="8"/>
      <c r="G7" s="8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4"/>
      <c r="U7" s="6"/>
      <c r="V7" s="6"/>
      <c r="W7" s="13"/>
      <c r="X7" s="13"/>
      <c r="Y7" s="13"/>
      <c r="Z7" s="15"/>
      <c r="AA7" s="15"/>
      <c r="AB7" s="15"/>
      <c r="AC7" s="12"/>
      <c r="AD7" s="12"/>
      <c r="AE7" s="12"/>
      <c r="AF7" s="12"/>
      <c r="AG7" s="12"/>
      <c r="AH7" s="12"/>
    </row>
    <row r="8" s="23" customFormat="true" ht="21" hidden="false" customHeight="true" outlineLevel="0" collapsed="false">
      <c r="A8" s="6"/>
      <c r="B8" s="6"/>
      <c r="C8" s="7"/>
      <c r="D8" s="11"/>
      <c r="E8" s="16" t="s">
        <v>8</v>
      </c>
      <c r="F8" s="17" t="s">
        <v>18</v>
      </c>
      <c r="G8" s="18" t="s">
        <v>19</v>
      </c>
      <c r="H8" s="16" t="s">
        <v>8</v>
      </c>
      <c r="I8" s="17" t="s">
        <v>18</v>
      </c>
      <c r="J8" s="18" t="s">
        <v>19</v>
      </c>
      <c r="K8" s="16" t="s">
        <v>8</v>
      </c>
      <c r="L8" s="17" t="s">
        <v>18</v>
      </c>
      <c r="M8" s="18" t="s">
        <v>19</v>
      </c>
      <c r="N8" s="16" t="s">
        <v>8</v>
      </c>
      <c r="O8" s="17" t="s">
        <v>18</v>
      </c>
      <c r="P8" s="18" t="s">
        <v>19</v>
      </c>
      <c r="Q8" s="19" t="s">
        <v>8</v>
      </c>
      <c r="R8" s="20" t="s">
        <v>18</v>
      </c>
      <c r="S8" s="21" t="s">
        <v>19</v>
      </c>
      <c r="T8" s="22"/>
      <c r="U8" s="6"/>
      <c r="V8" s="6"/>
      <c r="W8" s="19" t="s">
        <v>8</v>
      </c>
      <c r="X8" s="20" t="s">
        <v>18</v>
      </c>
      <c r="Y8" s="21" t="s">
        <v>19</v>
      </c>
      <c r="Z8" s="19" t="s">
        <v>8</v>
      </c>
      <c r="AA8" s="20" t="s">
        <v>18</v>
      </c>
      <c r="AB8" s="21" t="s">
        <v>19</v>
      </c>
      <c r="AC8" s="19" t="s">
        <v>8</v>
      </c>
      <c r="AD8" s="20" t="s">
        <v>18</v>
      </c>
      <c r="AE8" s="21" t="s">
        <v>19</v>
      </c>
      <c r="AF8" s="19" t="s">
        <v>8</v>
      </c>
      <c r="AG8" s="20" t="s">
        <v>18</v>
      </c>
      <c r="AH8" s="21" t="s">
        <v>19</v>
      </c>
    </row>
    <row r="9" s="33" customFormat="true" ht="13.5" hidden="false" customHeight="true" outlineLevel="0" collapsed="false">
      <c r="A9" s="24" t="s">
        <v>20</v>
      </c>
      <c r="B9" s="24" t="s">
        <v>21</v>
      </c>
      <c r="C9" s="24" t="s">
        <v>22</v>
      </c>
      <c r="D9" s="25" t="s">
        <v>23</v>
      </c>
      <c r="E9" s="26" t="s">
        <v>24</v>
      </c>
      <c r="F9" s="27" t="s">
        <v>25</v>
      </c>
      <c r="G9" s="28" t="s">
        <v>26</v>
      </c>
      <c r="H9" s="26" t="s">
        <v>27</v>
      </c>
      <c r="I9" s="27" t="s">
        <v>28</v>
      </c>
      <c r="J9" s="28" t="s">
        <v>29</v>
      </c>
      <c r="K9" s="26" t="s">
        <v>30</v>
      </c>
      <c r="L9" s="27" t="s">
        <v>31</v>
      </c>
      <c r="M9" s="28" t="s">
        <v>32</v>
      </c>
      <c r="N9" s="26" t="s">
        <v>33</v>
      </c>
      <c r="O9" s="27" t="s">
        <v>34</v>
      </c>
      <c r="P9" s="28" t="s">
        <v>35</v>
      </c>
      <c r="Q9" s="29" t="s">
        <v>36</v>
      </c>
      <c r="R9" s="30" t="s">
        <v>37</v>
      </c>
      <c r="S9" s="31" t="s">
        <v>38</v>
      </c>
      <c r="T9" s="32"/>
      <c r="U9" s="24" t="s">
        <v>20</v>
      </c>
      <c r="V9" s="24" t="s">
        <v>21</v>
      </c>
      <c r="W9" s="29" t="s">
        <v>39</v>
      </c>
      <c r="X9" s="30" t="s">
        <v>40</v>
      </c>
      <c r="Y9" s="31" t="s">
        <v>41</v>
      </c>
      <c r="Z9" s="29" t="s">
        <v>42</v>
      </c>
      <c r="AA9" s="30" t="s">
        <v>43</v>
      </c>
      <c r="AB9" s="31" t="s">
        <v>44</v>
      </c>
      <c r="AC9" s="29" t="s">
        <v>45</v>
      </c>
      <c r="AD9" s="30" t="s">
        <v>46</v>
      </c>
      <c r="AE9" s="31" t="s">
        <v>47</v>
      </c>
      <c r="AF9" s="29" t="s">
        <v>48</v>
      </c>
      <c r="AG9" s="30" t="s">
        <v>49</v>
      </c>
      <c r="AH9" s="31" t="s">
        <v>50</v>
      </c>
    </row>
    <row r="10" s="46" customFormat="true" ht="27.2" hidden="false" customHeight="true" outlineLevel="0" collapsed="false">
      <c r="A10" s="34" t="n">
        <v>1</v>
      </c>
      <c r="B10" s="35" t="s">
        <v>51</v>
      </c>
      <c r="C10" s="36" t="n">
        <v>57</v>
      </c>
      <c r="D10" s="37" t="n">
        <v>57</v>
      </c>
      <c r="E10" s="38" t="n">
        <v>28465</v>
      </c>
      <c r="F10" s="39" t="n">
        <v>13313</v>
      </c>
      <c r="G10" s="40" t="n">
        <v>15152</v>
      </c>
      <c r="H10" s="41" t="n">
        <v>7968</v>
      </c>
      <c r="I10" s="42" t="n">
        <v>3742</v>
      </c>
      <c r="J10" s="43" t="n">
        <v>4226</v>
      </c>
      <c r="K10" s="41" t="n">
        <v>1134</v>
      </c>
      <c r="L10" s="44" t="n">
        <v>534</v>
      </c>
      <c r="M10" s="43" t="n">
        <v>600</v>
      </c>
      <c r="N10" s="41" t="n">
        <v>2556</v>
      </c>
      <c r="O10" s="44" t="n">
        <v>1212</v>
      </c>
      <c r="P10" s="43" t="n">
        <v>1344</v>
      </c>
      <c r="Q10" s="41" t="n">
        <v>1636</v>
      </c>
      <c r="R10" s="44" t="n">
        <v>790</v>
      </c>
      <c r="S10" s="43" t="n">
        <v>846</v>
      </c>
      <c r="T10" s="45"/>
      <c r="U10" s="34" t="n">
        <v>1</v>
      </c>
      <c r="V10" s="35" t="s">
        <v>51</v>
      </c>
      <c r="W10" s="41" t="n">
        <v>1313</v>
      </c>
      <c r="X10" s="44" t="n">
        <v>614</v>
      </c>
      <c r="Y10" s="43" t="n">
        <v>699</v>
      </c>
      <c r="Z10" s="41" t="n">
        <v>835</v>
      </c>
      <c r="AA10" s="44" t="n">
        <v>383</v>
      </c>
      <c r="AB10" s="43" t="n">
        <v>452</v>
      </c>
      <c r="AC10" s="41" t="n">
        <v>471</v>
      </c>
      <c r="AD10" s="44" t="n">
        <v>200</v>
      </c>
      <c r="AE10" s="43" t="n">
        <v>271</v>
      </c>
      <c r="AF10" s="41" t="n">
        <v>23</v>
      </c>
      <c r="AG10" s="44" t="n">
        <v>9</v>
      </c>
      <c r="AH10" s="43" t="n">
        <v>14</v>
      </c>
    </row>
    <row r="11" s="46" customFormat="true" ht="27.2" hidden="false" customHeight="true" outlineLevel="0" collapsed="false">
      <c r="A11" s="47" t="n">
        <v>2</v>
      </c>
      <c r="B11" s="48" t="s">
        <v>52</v>
      </c>
      <c r="C11" s="49" t="n">
        <v>74</v>
      </c>
      <c r="D11" s="50" t="n">
        <v>69</v>
      </c>
      <c r="E11" s="51" t="n">
        <v>18454</v>
      </c>
      <c r="F11" s="52" t="n">
        <v>9123</v>
      </c>
      <c r="G11" s="53" t="n">
        <v>9331</v>
      </c>
      <c r="H11" s="54" t="n">
        <v>5343</v>
      </c>
      <c r="I11" s="52" t="n">
        <v>2688</v>
      </c>
      <c r="J11" s="53" t="n">
        <v>2655</v>
      </c>
      <c r="K11" s="54" t="n">
        <v>695</v>
      </c>
      <c r="L11" s="55" t="n">
        <v>348</v>
      </c>
      <c r="M11" s="53" t="n">
        <v>347</v>
      </c>
      <c r="N11" s="54" t="n">
        <v>1700</v>
      </c>
      <c r="O11" s="55" t="n">
        <v>879</v>
      </c>
      <c r="P11" s="53" t="n">
        <v>821</v>
      </c>
      <c r="Q11" s="54" t="n">
        <v>1133</v>
      </c>
      <c r="R11" s="55" t="n">
        <v>578</v>
      </c>
      <c r="S11" s="53" t="n">
        <v>555</v>
      </c>
      <c r="T11" s="45"/>
      <c r="U11" s="47" t="n">
        <v>2</v>
      </c>
      <c r="V11" s="48" t="s">
        <v>52</v>
      </c>
      <c r="W11" s="54" t="n">
        <v>901</v>
      </c>
      <c r="X11" s="55" t="n">
        <v>454</v>
      </c>
      <c r="Y11" s="53" t="n">
        <v>447</v>
      </c>
      <c r="Z11" s="54" t="n">
        <v>562</v>
      </c>
      <c r="AA11" s="55" t="n">
        <v>280</v>
      </c>
      <c r="AB11" s="53" t="n">
        <v>282</v>
      </c>
      <c r="AC11" s="54" t="n">
        <v>303</v>
      </c>
      <c r="AD11" s="55" t="n">
        <v>127</v>
      </c>
      <c r="AE11" s="53" t="n">
        <v>176</v>
      </c>
      <c r="AF11" s="54" t="n">
        <v>49</v>
      </c>
      <c r="AG11" s="55" t="n">
        <v>22</v>
      </c>
      <c r="AH11" s="53" t="n">
        <v>27</v>
      </c>
    </row>
    <row r="12" s="46" customFormat="true" ht="27.2" hidden="false" customHeight="true" outlineLevel="0" collapsed="false">
      <c r="A12" s="47" t="n">
        <v>3</v>
      </c>
      <c r="B12" s="48" t="s">
        <v>53</v>
      </c>
      <c r="C12" s="49" t="n">
        <v>56</v>
      </c>
      <c r="D12" s="50" t="n">
        <v>56</v>
      </c>
      <c r="E12" s="51" t="n">
        <v>23396</v>
      </c>
      <c r="F12" s="52" t="n">
        <v>11214</v>
      </c>
      <c r="G12" s="52" t="n">
        <v>12182</v>
      </c>
      <c r="H12" s="54" t="n">
        <v>5907</v>
      </c>
      <c r="I12" s="52" t="n">
        <v>2914</v>
      </c>
      <c r="J12" s="53" t="n">
        <v>2993</v>
      </c>
      <c r="K12" s="54" t="n">
        <v>975</v>
      </c>
      <c r="L12" s="52" t="n">
        <v>486</v>
      </c>
      <c r="M12" s="52" t="n">
        <v>489</v>
      </c>
      <c r="N12" s="54" t="n">
        <v>2187</v>
      </c>
      <c r="O12" s="52" t="n">
        <v>1101</v>
      </c>
      <c r="P12" s="52" t="n">
        <v>1086</v>
      </c>
      <c r="Q12" s="54" t="n">
        <v>1213</v>
      </c>
      <c r="R12" s="52" t="n">
        <v>608</v>
      </c>
      <c r="S12" s="53" t="n">
        <v>605</v>
      </c>
      <c r="T12" s="45"/>
      <c r="U12" s="47" t="n">
        <v>3</v>
      </c>
      <c r="V12" s="48" t="s">
        <v>53</v>
      </c>
      <c r="W12" s="54" t="n">
        <v>771</v>
      </c>
      <c r="X12" s="52" t="n">
        <v>375</v>
      </c>
      <c r="Y12" s="52" t="n">
        <v>396</v>
      </c>
      <c r="Z12" s="54" t="n">
        <v>461</v>
      </c>
      <c r="AA12" s="52" t="n">
        <v>225</v>
      </c>
      <c r="AB12" s="52" t="n">
        <v>236</v>
      </c>
      <c r="AC12" s="54" t="n">
        <v>293</v>
      </c>
      <c r="AD12" s="52" t="n">
        <v>118</v>
      </c>
      <c r="AE12" s="52" t="n">
        <v>175</v>
      </c>
      <c r="AF12" s="54" t="n">
        <v>7</v>
      </c>
      <c r="AG12" s="52" t="n">
        <v>1</v>
      </c>
      <c r="AH12" s="53" t="n">
        <v>6</v>
      </c>
    </row>
    <row r="13" s="46" customFormat="true" ht="27.2" hidden="false" customHeight="true" outlineLevel="0" collapsed="false">
      <c r="A13" s="47" t="n">
        <v>4</v>
      </c>
      <c r="B13" s="48" t="s">
        <v>54</v>
      </c>
      <c r="C13" s="49" t="n">
        <v>30</v>
      </c>
      <c r="D13" s="50" t="n">
        <v>30</v>
      </c>
      <c r="E13" s="51" t="n">
        <v>15767</v>
      </c>
      <c r="F13" s="52" t="n">
        <v>7553</v>
      </c>
      <c r="G13" s="52" t="n">
        <v>8214</v>
      </c>
      <c r="H13" s="54" t="n">
        <v>3671</v>
      </c>
      <c r="I13" s="52" t="n">
        <v>1758</v>
      </c>
      <c r="J13" s="53" t="n">
        <v>1913</v>
      </c>
      <c r="K13" s="54" t="n">
        <v>555</v>
      </c>
      <c r="L13" s="52" t="n">
        <v>260</v>
      </c>
      <c r="M13" s="52" t="n">
        <v>295</v>
      </c>
      <c r="N13" s="54" t="n">
        <v>1318</v>
      </c>
      <c r="O13" s="52" t="n">
        <v>632</v>
      </c>
      <c r="P13" s="52" t="n">
        <v>686</v>
      </c>
      <c r="Q13" s="54" t="n">
        <v>829</v>
      </c>
      <c r="R13" s="52" t="n">
        <v>403</v>
      </c>
      <c r="S13" s="53" t="n">
        <v>426</v>
      </c>
      <c r="T13" s="45"/>
      <c r="U13" s="47" t="n">
        <v>4</v>
      </c>
      <c r="V13" s="48" t="s">
        <v>54</v>
      </c>
      <c r="W13" s="54" t="n">
        <v>614</v>
      </c>
      <c r="X13" s="52" t="n">
        <v>292</v>
      </c>
      <c r="Y13" s="52" t="n">
        <v>322</v>
      </c>
      <c r="Z13" s="54" t="n">
        <v>255</v>
      </c>
      <c r="AA13" s="52" t="n">
        <v>119</v>
      </c>
      <c r="AB13" s="52" t="n">
        <v>136</v>
      </c>
      <c r="AC13" s="54" t="n">
        <v>95</v>
      </c>
      <c r="AD13" s="52" t="n">
        <v>48</v>
      </c>
      <c r="AE13" s="52" t="n">
        <v>47</v>
      </c>
      <c r="AF13" s="54" t="n">
        <v>5</v>
      </c>
      <c r="AG13" s="52" t="n">
        <v>4</v>
      </c>
      <c r="AH13" s="53" t="n">
        <v>1</v>
      </c>
    </row>
    <row r="14" s="46" customFormat="true" ht="27.2" hidden="false" customHeight="true" outlineLevel="0" collapsed="false">
      <c r="A14" s="47" t="n">
        <v>5</v>
      </c>
      <c r="B14" s="48" t="s">
        <v>55</v>
      </c>
      <c r="C14" s="49" t="n">
        <v>10</v>
      </c>
      <c r="D14" s="50" t="n">
        <v>10</v>
      </c>
      <c r="E14" s="51" t="n">
        <v>5471</v>
      </c>
      <c r="F14" s="52" t="n">
        <v>2605</v>
      </c>
      <c r="G14" s="52" t="n">
        <v>2866</v>
      </c>
      <c r="H14" s="54" t="n">
        <v>1397</v>
      </c>
      <c r="I14" s="52" t="n">
        <v>731</v>
      </c>
      <c r="J14" s="53" t="n">
        <v>666</v>
      </c>
      <c r="K14" s="54" t="n">
        <v>206</v>
      </c>
      <c r="L14" s="52" t="n">
        <v>100</v>
      </c>
      <c r="M14" s="52" t="n">
        <v>106</v>
      </c>
      <c r="N14" s="54" t="n">
        <v>533</v>
      </c>
      <c r="O14" s="52" t="n">
        <v>287</v>
      </c>
      <c r="P14" s="52" t="n">
        <v>246</v>
      </c>
      <c r="Q14" s="54" t="n">
        <v>224</v>
      </c>
      <c r="R14" s="52" t="n">
        <v>118</v>
      </c>
      <c r="S14" s="53" t="n">
        <v>106</v>
      </c>
      <c r="T14" s="45"/>
      <c r="U14" s="47" t="n">
        <v>5</v>
      </c>
      <c r="V14" s="48" t="s">
        <v>55</v>
      </c>
      <c r="W14" s="54" t="n">
        <v>215</v>
      </c>
      <c r="X14" s="52" t="n">
        <v>115</v>
      </c>
      <c r="Y14" s="52" t="n">
        <v>100</v>
      </c>
      <c r="Z14" s="54" t="n">
        <v>133</v>
      </c>
      <c r="AA14" s="52" t="n">
        <v>71</v>
      </c>
      <c r="AB14" s="52" t="n">
        <v>62</v>
      </c>
      <c r="AC14" s="54" t="n">
        <v>86</v>
      </c>
      <c r="AD14" s="52" t="n">
        <v>40</v>
      </c>
      <c r="AE14" s="52" t="n">
        <v>46</v>
      </c>
      <c r="AF14" s="54" t="n">
        <v>0</v>
      </c>
      <c r="AG14" s="52" t="n">
        <v>0</v>
      </c>
      <c r="AH14" s="53" t="n">
        <v>0</v>
      </c>
    </row>
    <row r="15" s="46" customFormat="true" ht="27.2" hidden="false" customHeight="true" outlineLevel="0" collapsed="false">
      <c r="A15" s="56" t="n">
        <v>6</v>
      </c>
      <c r="B15" s="57" t="s">
        <v>56</v>
      </c>
      <c r="C15" s="58" t="n">
        <v>105</v>
      </c>
      <c r="D15" s="50" t="n">
        <v>105</v>
      </c>
      <c r="E15" s="51" t="n">
        <v>51489</v>
      </c>
      <c r="F15" s="52" t="n">
        <v>25608</v>
      </c>
      <c r="G15" s="52" t="n">
        <v>25881</v>
      </c>
      <c r="H15" s="54" t="n">
        <v>12009</v>
      </c>
      <c r="I15" s="52" t="n">
        <v>6051</v>
      </c>
      <c r="J15" s="53" t="n">
        <v>5958</v>
      </c>
      <c r="K15" s="54" t="n">
        <v>1669</v>
      </c>
      <c r="L15" s="52" t="n">
        <v>842</v>
      </c>
      <c r="M15" s="52" t="n">
        <v>827</v>
      </c>
      <c r="N15" s="54" t="n">
        <v>4239</v>
      </c>
      <c r="O15" s="52" t="n">
        <v>2172</v>
      </c>
      <c r="P15" s="52" t="n">
        <v>2067</v>
      </c>
      <c r="Q15" s="54" t="n">
        <v>2627</v>
      </c>
      <c r="R15" s="52" t="n">
        <v>1317</v>
      </c>
      <c r="S15" s="53" t="n">
        <v>1310</v>
      </c>
      <c r="T15" s="45"/>
      <c r="U15" s="56" t="n">
        <v>6</v>
      </c>
      <c r="V15" s="57" t="s">
        <v>56</v>
      </c>
      <c r="W15" s="54" t="n">
        <v>1874</v>
      </c>
      <c r="X15" s="52" t="n">
        <v>968</v>
      </c>
      <c r="Y15" s="52" t="n">
        <v>906</v>
      </c>
      <c r="Z15" s="54" t="n">
        <v>1007</v>
      </c>
      <c r="AA15" s="52" t="n">
        <v>448</v>
      </c>
      <c r="AB15" s="52" t="n">
        <v>559</v>
      </c>
      <c r="AC15" s="54" t="n">
        <v>566</v>
      </c>
      <c r="AD15" s="52" t="n">
        <v>291</v>
      </c>
      <c r="AE15" s="52" t="n">
        <v>275</v>
      </c>
      <c r="AF15" s="54" t="n">
        <v>27</v>
      </c>
      <c r="AG15" s="52" t="n">
        <v>13</v>
      </c>
      <c r="AH15" s="53" t="n">
        <v>14</v>
      </c>
    </row>
    <row r="16" s="46" customFormat="true" ht="27.2" hidden="false" customHeight="true" outlineLevel="0" collapsed="false">
      <c r="A16" s="59" t="s">
        <v>10</v>
      </c>
      <c r="B16" s="59"/>
      <c r="C16" s="60" t="n">
        <f aca="false">SUM(C10:C15)</f>
        <v>332</v>
      </c>
      <c r="D16" s="61" t="n">
        <f aca="false">SUM(D10:D15)</f>
        <v>327</v>
      </c>
      <c r="E16" s="62" t="n">
        <f aca="false">SUM(E10:E15)</f>
        <v>143042</v>
      </c>
      <c r="F16" s="63" t="n">
        <f aca="false">SUM(F10:F15)</f>
        <v>69416</v>
      </c>
      <c r="G16" s="64" t="n">
        <f aca="false">SUM(G10:G15)</f>
        <v>73626</v>
      </c>
      <c r="H16" s="65" t="n">
        <f aca="false">SUM(H10:H15)</f>
        <v>36295</v>
      </c>
      <c r="I16" s="66" t="n">
        <f aca="false">SUM(I10:I15)</f>
        <v>17884</v>
      </c>
      <c r="J16" s="64" t="n">
        <f aca="false">SUM(J10:J15)</f>
        <v>18411</v>
      </c>
      <c r="K16" s="65" t="n">
        <f aca="false">SUM(K10:K15)</f>
        <v>5234</v>
      </c>
      <c r="L16" s="66" t="n">
        <f aca="false">SUM(L10:L15)</f>
        <v>2570</v>
      </c>
      <c r="M16" s="64" t="n">
        <f aca="false">SUM(M10:M15)</f>
        <v>2664</v>
      </c>
      <c r="N16" s="65" t="n">
        <f aca="false">SUM(N10:N15)</f>
        <v>12533</v>
      </c>
      <c r="O16" s="66" t="n">
        <f aca="false">SUM(O10:O15)</f>
        <v>6283</v>
      </c>
      <c r="P16" s="64" t="n">
        <f aca="false">SUM(P10:P15)</f>
        <v>6250</v>
      </c>
      <c r="Q16" s="65" t="n">
        <f aca="false">SUM(Q10:Q15)</f>
        <v>7662</v>
      </c>
      <c r="R16" s="66" t="n">
        <f aca="false">SUM(R10:R15)</f>
        <v>3814</v>
      </c>
      <c r="S16" s="64" t="n">
        <f aca="false">SUM(S10:S15)</f>
        <v>3848</v>
      </c>
      <c r="T16" s="45"/>
      <c r="U16" s="67" t="s">
        <v>10</v>
      </c>
      <c r="V16" s="67"/>
      <c r="W16" s="65" t="n">
        <f aca="false">SUM(W10:W15)</f>
        <v>5688</v>
      </c>
      <c r="X16" s="66" t="n">
        <f aca="false">SUM(X10:X15)</f>
        <v>2818</v>
      </c>
      <c r="Y16" s="64" t="n">
        <f aca="false">SUM(Y10:Y15)</f>
        <v>2870</v>
      </c>
      <c r="Z16" s="65" t="n">
        <f aca="false">SUM(Z10:Z15)</f>
        <v>3253</v>
      </c>
      <c r="AA16" s="66" t="n">
        <f aca="false">SUM(AA10:AA15)</f>
        <v>1526</v>
      </c>
      <c r="AB16" s="64" t="n">
        <f aca="false">SUM(AB10:AB15)</f>
        <v>1727</v>
      </c>
      <c r="AC16" s="65" t="n">
        <f aca="false">SUM(AC10:AC15)</f>
        <v>1814</v>
      </c>
      <c r="AD16" s="66" t="n">
        <f aca="false">SUM(AD10:AD15)</f>
        <v>824</v>
      </c>
      <c r="AE16" s="64" t="n">
        <f aca="false">SUM(AE10:AE15)</f>
        <v>990</v>
      </c>
      <c r="AF16" s="65" t="n">
        <f aca="false">SUM(AF10:AF15)</f>
        <v>111</v>
      </c>
      <c r="AG16" s="66" t="n">
        <f aca="false">SUM(AG10:AG15)</f>
        <v>49</v>
      </c>
      <c r="AH16" s="64" t="n">
        <f aca="false">SUM(AH10:AH15)</f>
        <v>62</v>
      </c>
    </row>
    <row r="17" s="46" customFormat="true" ht="27.2" hidden="false" customHeight="true" outlineLevel="0" collapsed="false">
      <c r="A17" s="68"/>
      <c r="T17" s="69"/>
    </row>
    <row r="18" s="46" customFormat="true" ht="27.2" hidden="false" customHeight="true" outlineLevel="0" collapsed="false">
      <c r="A18" s="70" t="s">
        <v>57</v>
      </c>
      <c r="T18" s="69"/>
    </row>
    <row r="19" s="46" customFormat="true" ht="27.2" hidden="false" customHeight="true" outlineLevel="0" collapsed="false">
      <c r="A19" s="70" t="s">
        <v>58</v>
      </c>
      <c r="T19" s="69"/>
    </row>
    <row r="20" s="46" customFormat="true" ht="27.2" hidden="false" customHeight="true" outlineLevel="0" collapsed="false">
      <c r="T20" s="69"/>
    </row>
    <row r="21" s="46" customFormat="true" ht="27.2" hidden="false" customHeight="true" outlineLevel="0" collapsed="false">
      <c r="T21" s="69"/>
    </row>
    <row r="22" s="46" customFormat="true" ht="27.2" hidden="false" customHeight="true" outlineLevel="0" collapsed="false">
      <c r="T22" s="69"/>
    </row>
    <row r="23" s="46" customFormat="true" ht="27.2" hidden="false" customHeight="true" outlineLevel="0" collapsed="false">
      <c r="T23" s="69"/>
    </row>
    <row r="24" s="46" customFormat="true" ht="27.2" hidden="false" customHeight="true" outlineLevel="0" collapsed="false">
      <c r="T24" s="69"/>
    </row>
    <row r="25" s="46" customFormat="true" ht="27.2" hidden="false" customHeight="true" outlineLevel="0" collapsed="false">
      <c r="T25" s="69"/>
    </row>
    <row r="26" s="46" customFormat="true" ht="27.2" hidden="false" customHeight="true" outlineLevel="0" collapsed="false">
      <c r="T26" s="69"/>
    </row>
    <row r="27" s="46" customFormat="true" ht="27.2" hidden="false" customHeight="true" outlineLevel="0" collapsed="false">
      <c r="T27" s="69"/>
    </row>
    <row r="28" s="46" customFormat="true" ht="27.2" hidden="false" customHeight="true" outlineLevel="0" collapsed="false">
      <c r="T28" s="69"/>
    </row>
    <row r="29" s="46" customFormat="true" ht="27.2" hidden="false" customHeight="true" outlineLevel="0" collapsed="false">
      <c r="T29" s="69"/>
    </row>
    <row r="30" s="46" customFormat="true" ht="27.2" hidden="false" customHeight="true" outlineLevel="0" collapsed="false">
      <c r="T30" s="69"/>
    </row>
    <row r="31" s="46" customFormat="true" ht="27.2" hidden="false" customHeight="true" outlineLevel="0" collapsed="false">
      <c r="T31" s="69"/>
    </row>
    <row r="32" s="46" customFormat="true" ht="27.2" hidden="false" customHeight="true" outlineLevel="0" collapsed="false">
      <c r="T32" s="69"/>
    </row>
    <row r="33" s="46" customFormat="true" ht="27.2" hidden="false" customHeight="true" outlineLevel="0" collapsed="false">
      <c r="T33" s="69"/>
    </row>
    <row r="34" s="46" customFormat="true" ht="27.2" hidden="false" customHeight="true" outlineLevel="0" collapsed="false">
      <c r="T34" s="69"/>
    </row>
    <row r="35" s="46" customFormat="true" ht="27.2" hidden="false" customHeight="true" outlineLevel="0" collapsed="false">
      <c r="T35" s="69"/>
    </row>
  </sheetData>
  <mergeCells count="20">
    <mergeCell ref="A5:A8"/>
    <mergeCell ref="B5:B8"/>
    <mergeCell ref="C5:D5"/>
    <mergeCell ref="E5:G7"/>
    <mergeCell ref="H5:S5"/>
    <mergeCell ref="U5:U8"/>
    <mergeCell ref="V5:V8"/>
    <mergeCell ref="W5:AH5"/>
    <mergeCell ref="C6:C8"/>
    <mergeCell ref="D6:D8"/>
    <mergeCell ref="H6:J7"/>
    <mergeCell ref="K6:M7"/>
    <mergeCell ref="N6:P7"/>
    <mergeCell ref="Q6:S7"/>
    <mergeCell ref="W6:Y7"/>
    <mergeCell ref="Z6:AB7"/>
    <mergeCell ref="AC6:AE7"/>
    <mergeCell ref="AF6:AH7"/>
    <mergeCell ref="A16:B16"/>
    <mergeCell ref="U16:V16"/>
  </mergeCells>
  <printOptions headings="false" gridLines="false" gridLinesSet="true" horizontalCentered="false" verticalCentered="false"/>
  <pageMargins left="0.95" right="1.18125" top="0.729861111111111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1:03Z</dcterms:modified>
  <cp:revision>0</cp:revision>
  <dc:subject/>
  <dc:title/>
</cp:coreProperties>
</file>