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2"/>
  </bookViews>
  <sheets>
    <sheet name="000000" sheetId="1" state="hidden" r:id="rId2"/>
    <sheet name="ตาราง 20" sheetId="2" state="visible" r:id="rId3"/>
    <sheet name="ตาราง 20-1" sheetId="3" state="visible" r:id="rId4"/>
  </sheets>
  <definedNames>
    <definedName function="false" hidden="false" localSheetId="2" name="_xlnm.Print_Area" vbProcedure="false">'ตาราง 20-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20  </t>
    </r>
    <r>
      <rPr>
        <b val="true"/>
        <sz val="18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เพศ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ประชากร</t>
  </si>
  <si>
    <t xml:space="preserve">ระดับการศึกษา</t>
  </si>
  <si>
    <t xml:space="preserve">ทั้งสิ้น</t>
  </si>
  <si>
    <t xml:space="preserve">ที่มีประชากร                      ที่กำลังศึกษา</t>
  </si>
  <si>
    <t xml:space="preserve">รวม</t>
  </si>
  <si>
    <t xml:space="preserve">ก่อนประถมศึกษา</t>
  </si>
  <si>
    <t xml:space="preserve">ประถมศึกษา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เมืองตาก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20  </t>
    </r>
    <r>
      <rPr>
        <b val="true"/>
        <sz val="18"/>
        <rFont val="Noto Sans Devanagari"/>
        <family val="2"/>
      </rPr>
      <t xml:space="preserve">จำนวนหมู่บ้านที่มีประชากรที่กำลังศึกษา และจำนวนประชากรที่กำลังศึกษา  จำแนกตามระดับการศึกษา เพศ และอำเภอ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กิ่งอำเภอ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UPC"/>
        <family val="1"/>
        <charset val="222"/>
      </rPr>
      <t xml:space="preserve">)</t>
    </r>
  </si>
  <si>
    <t xml:space="preserve">มัธยมศึกษาตอนต้นหรือเทียบเท่า</t>
  </si>
  <si>
    <t xml:space="preserve">มัธยมศึกษาตอนปลายหรือเทียบเท่า</t>
  </si>
  <si>
    <t xml:space="preserve">อนุปริญญาหรือเทียบเท่า</t>
  </si>
  <si>
    <t xml:space="preserve">ปริญญาตรี</t>
  </si>
  <si>
    <t xml:space="preserve">สูงกว่าปริญญาตรี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_-* #,##0.00_-;\-* #,##0.00_-;_-* \-??_-;_-@_-"/>
    <numFmt numFmtId="169" formatCode="_-* #,##0_-;\-* #,##0_-;_-* \-??_-;_-@_-"/>
    <numFmt numFmtId="170" formatCode="&quot;    &quot;@"/>
    <numFmt numFmtId="171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3" min="3" style="1" width="8.28"/>
    <col collapsed="false" customWidth="true" hidden="false" outlineLevel="0" max="4" min="4" style="1" width="9.42"/>
    <col collapsed="false" customWidth="true" hidden="false" outlineLevel="0" max="8" min="5" style="2" width="10.14"/>
    <col collapsed="false" customWidth="false" hidden="false" outlineLevel="0" max="10" min="9" style="2" width="9.14"/>
    <col collapsed="false" customWidth="true" hidden="false" outlineLevel="0" max="11" min="11" style="2" width="10.14"/>
    <col collapsed="false" customWidth="false" hidden="false" outlineLevel="0" max="13" min="12" style="2" width="9.14"/>
    <col collapsed="false" customWidth="true" hidden="false" outlineLevel="0" max="14" min="14" style="2" width="10.14"/>
    <col collapsed="false" customWidth="false" hidden="false" outlineLevel="0" max="16" min="15" style="2" width="9.14"/>
    <col collapsed="false" customWidth="true" hidden="false" outlineLevel="0" max="17" min="17" style="2" width="3.28"/>
    <col collapsed="false" customWidth="true" hidden="false" outlineLevel="0" max="18" min="18" style="2" width="3.85"/>
    <col collapsed="false" customWidth="true" hidden="false" outlineLevel="0" max="28" min="19" style="2" width="10.14"/>
    <col collapsed="false" customWidth="false" hidden="false" outlineLevel="0" max="257" min="29" style="1" width="9.14"/>
  </cols>
  <sheetData>
    <row r="1" customFormat="false" ht="27.2" hidden="false" customHeight="true" outlineLevel="0" collapsed="false">
      <c r="A1" s="3" t="s">
        <v>0</v>
      </c>
      <c r="R1" s="4" t="n">
        <v>21</v>
      </c>
    </row>
    <row r="2" customFormat="false" ht="21" hidden="false" customHeight="true" outlineLevel="0" collapsed="false">
      <c r="R2" s="4"/>
    </row>
    <row r="3" s="9" customFormat="true" ht="28.5" hidden="false" customHeight="true" outlineLevel="0" collapsed="false">
      <c r="A3" s="5" t="s">
        <v>1</v>
      </c>
      <c r="B3" s="5" t="s">
        <v>2</v>
      </c>
      <c r="C3" s="6" t="s">
        <v>3</v>
      </c>
      <c r="D3" s="6"/>
      <c r="E3" s="7" t="s">
        <v>4</v>
      </c>
      <c r="F3" s="7"/>
      <c r="G3" s="7"/>
      <c r="H3" s="8" t="s">
        <v>5</v>
      </c>
      <c r="I3" s="8"/>
      <c r="J3" s="8"/>
      <c r="K3" s="8"/>
      <c r="L3" s="8"/>
      <c r="M3" s="8"/>
      <c r="N3" s="8"/>
      <c r="O3" s="8"/>
      <c r="P3" s="8"/>
      <c r="R3" s="4"/>
    </row>
    <row r="4" s="9" customFormat="true" ht="21" hidden="false" customHeight="true" outlineLevel="0" collapsed="false">
      <c r="A4" s="5"/>
      <c r="B4" s="5"/>
      <c r="C4" s="10" t="s">
        <v>6</v>
      </c>
      <c r="D4" s="11" t="s">
        <v>7</v>
      </c>
      <c r="E4" s="7"/>
      <c r="F4" s="7"/>
      <c r="G4" s="7"/>
      <c r="H4" s="12" t="s">
        <v>8</v>
      </c>
      <c r="I4" s="12"/>
      <c r="J4" s="12"/>
      <c r="K4" s="12" t="s">
        <v>9</v>
      </c>
      <c r="L4" s="12"/>
      <c r="M4" s="12"/>
      <c r="N4" s="12" t="s">
        <v>10</v>
      </c>
      <c r="O4" s="12"/>
      <c r="P4" s="12"/>
      <c r="R4" s="4"/>
    </row>
    <row r="5" s="9" customFormat="true" ht="21" hidden="false" customHeight="true" outlineLevel="0" collapsed="false">
      <c r="A5" s="5"/>
      <c r="B5" s="5"/>
      <c r="C5" s="10"/>
      <c r="D5" s="11"/>
      <c r="E5" s="7"/>
      <c r="F5" s="7"/>
      <c r="G5" s="7"/>
      <c r="H5" s="12"/>
      <c r="I5" s="12"/>
      <c r="J5" s="12"/>
      <c r="K5" s="12"/>
      <c r="L5" s="12"/>
      <c r="M5" s="12"/>
      <c r="N5" s="12"/>
      <c r="O5" s="12"/>
      <c r="P5" s="12"/>
      <c r="R5" s="4"/>
    </row>
    <row r="6" s="17" customFormat="true" ht="21" hidden="false" customHeight="true" outlineLevel="0" collapsed="false">
      <c r="A6" s="5"/>
      <c r="B6" s="5"/>
      <c r="C6" s="10"/>
      <c r="D6" s="11"/>
      <c r="E6" s="13" t="s">
        <v>6</v>
      </c>
      <c r="F6" s="14" t="s">
        <v>11</v>
      </c>
      <c r="G6" s="15" t="s">
        <v>12</v>
      </c>
      <c r="H6" s="13" t="s">
        <v>6</v>
      </c>
      <c r="I6" s="14" t="s">
        <v>11</v>
      </c>
      <c r="J6" s="15" t="s">
        <v>12</v>
      </c>
      <c r="K6" s="13" t="s">
        <v>6</v>
      </c>
      <c r="L6" s="14" t="s">
        <v>11</v>
      </c>
      <c r="M6" s="15" t="s">
        <v>12</v>
      </c>
      <c r="N6" s="13" t="s">
        <v>6</v>
      </c>
      <c r="O6" s="14" t="s">
        <v>11</v>
      </c>
      <c r="P6" s="16" t="s">
        <v>12</v>
      </c>
      <c r="R6" s="4"/>
    </row>
    <row r="7" s="22" customFormat="true" ht="14.25" hidden="false" customHeight="true" outlineLevel="0" collapsed="false">
      <c r="A7" s="18" t="s">
        <v>13</v>
      </c>
      <c r="B7" s="18" t="s">
        <v>14</v>
      </c>
      <c r="C7" s="18" t="s">
        <v>15</v>
      </c>
      <c r="D7" s="18" t="s">
        <v>16</v>
      </c>
      <c r="E7" s="19" t="s">
        <v>17</v>
      </c>
      <c r="F7" s="20" t="s">
        <v>18</v>
      </c>
      <c r="G7" s="21" t="s">
        <v>19</v>
      </c>
      <c r="H7" s="19" t="s">
        <v>20</v>
      </c>
      <c r="I7" s="20" t="s">
        <v>21</v>
      </c>
      <c r="J7" s="21" t="s">
        <v>22</v>
      </c>
      <c r="K7" s="19" t="s">
        <v>23</v>
      </c>
      <c r="L7" s="20" t="s">
        <v>24</v>
      </c>
      <c r="M7" s="21" t="s">
        <v>25</v>
      </c>
      <c r="N7" s="19" t="s">
        <v>26</v>
      </c>
      <c r="O7" s="20" t="s">
        <v>27</v>
      </c>
      <c r="P7" s="21" t="s">
        <v>28</v>
      </c>
      <c r="R7" s="4"/>
    </row>
    <row r="8" customFormat="false" ht="35.1" hidden="false" customHeight="true" outlineLevel="0" collapsed="false">
      <c r="A8" s="23" t="n">
        <v>1</v>
      </c>
      <c r="B8" s="24" t="s">
        <v>29</v>
      </c>
      <c r="C8" s="25" t="n">
        <v>97</v>
      </c>
      <c r="D8" s="25" t="n">
        <v>93</v>
      </c>
      <c r="E8" s="26" t="n">
        <v>68747</v>
      </c>
      <c r="F8" s="27" t="n">
        <v>34129</v>
      </c>
      <c r="G8" s="28" t="n">
        <v>34618</v>
      </c>
      <c r="H8" s="26" t="n">
        <v>14351</v>
      </c>
      <c r="I8" s="29" t="n">
        <v>7346</v>
      </c>
      <c r="J8" s="30" t="n">
        <v>7005</v>
      </c>
      <c r="K8" s="26" t="n">
        <v>2321</v>
      </c>
      <c r="L8" s="31" t="n">
        <v>1230</v>
      </c>
      <c r="M8" s="30" t="n">
        <v>1091</v>
      </c>
      <c r="N8" s="26" t="n">
        <v>5461</v>
      </c>
      <c r="O8" s="31" t="n">
        <v>2811</v>
      </c>
      <c r="P8" s="30" t="n">
        <v>2650</v>
      </c>
      <c r="Q8" s="1"/>
      <c r="R8" s="4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35.1" hidden="false" customHeight="true" outlineLevel="0" collapsed="false">
      <c r="A9" s="32" t="n">
        <v>2</v>
      </c>
      <c r="B9" s="33" t="s">
        <v>30</v>
      </c>
      <c r="C9" s="34" t="n">
        <v>59</v>
      </c>
      <c r="D9" s="34" t="n">
        <v>59</v>
      </c>
      <c r="E9" s="26" t="n">
        <v>28950</v>
      </c>
      <c r="F9" s="35" t="n">
        <v>14424</v>
      </c>
      <c r="G9" s="36" t="n">
        <v>14526</v>
      </c>
      <c r="H9" s="26" t="n">
        <v>8607</v>
      </c>
      <c r="I9" s="35" t="n">
        <v>4358</v>
      </c>
      <c r="J9" s="36" t="n">
        <v>4249</v>
      </c>
      <c r="K9" s="26" t="n">
        <v>1167</v>
      </c>
      <c r="L9" s="37" t="n">
        <v>619</v>
      </c>
      <c r="M9" s="36" t="n">
        <v>548</v>
      </c>
      <c r="N9" s="26" t="n">
        <v>3787</v>
      </c>
      <c r="O9" s="37" t="n">
        <v>1896</v>
      </c>
      <c r="P9" s="36" t="n">
        <v>1891</v>
      </c>
      <c r="Q9" s="1"/>
      <c r="R9" s="4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35.1" hidden="false" customHeight="true" outlineLevel="0" collapsed="false">
      <c r="A10" s="32" t="n">
        <v>3</v>
      </c>
      <c r="B10" s="33" t="s">
        <v>31</v>
      </c>
      <c r="C10" s="32" t="n">
        <v>40</v>
      </c>
      <c r="D10" s="32" t="n">
        <v>40</v>
      </c>
      <c r="E10" s="26" t="n">
        <v>24870</v>
      </c>
      <c r="F10" s="35" t="n">
        <v>12269</v>
      </c>
      <c r="G10" s="35" t="n">
        <v>12601</v>
      </c>
      <c r="H10" s="26" t="n">
        <v>5931</v>
      </c>
      <c r="I10" s="35" t="n">
        <v>2929</v>
      </c>
      <c r="J10" s="36" t="n">
        <v>3002</v>
      </c>
      <c r="K10" s="26" t="n">
        <v>1002</v>
      </c>
      <c r="L10" s="35" t="n">
        <v>501</v>
      </c>
      <c r="M10" s="35" t="n">
        <v>501</v>
      </c>
      <c r="N10" s="26" t="n">
        <v>2569</v>
      </c>
      <c r="O10" s="35" t="n">
        <v>1280</v>
      </c>
      <c r="P10" s="36" t="n">
        <v>1289</v>
      </c>
      <c r="Q10" s="1"/>
      <c r="R10" s="4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35.1" hidden="false" customHeight="true" outlineLevel="0" collapsed="false">
      <c r="A11" s="32" t="n">
        <v>4</v>
      </c>
      <c r="B11" s="33" t="s">
        <v>32</v>
      </c>
      <c r="C11" s="32" t="n">
        <v>54</v>
      </c>
      <c r="D11" s="32" t="n">
        <v>54</v>
      </c>
      <c r="E11" s="26" t="n">
        <v>29758</v>
      </c>
      <c r="F11" s="35" t="n">
        <v>15070</v>
      </c>
      <c r="G11" s="35" t="n">
        <v>14688</v>
      </c>
      <c r="H11" s="26" t="n">
        <v>7840</v>
      </c>
      <c r="I11" s="35" t="n">
        <v>3967</v>
      </c>
      <c r="J11" s="36" t="n">
        <v>3873</v>
      </c>
      <c r="K11" s="26" t="n">
        <v>1627</v>
      </c>
      <c r="L11" s="35" t="n">
        <v>838</v>
      </c>
      <c r="M11" s="35" t="n">
        <v>789</v>
      </c>
      <c r="N11" s="26" t="n">
        <v>3807</v>
      </c>
      <c r="O11" s="35" t="n">
        <v>1970</v>
      </c>
      <c r="P11" s="36" t="n">
        <v>1837</v>
      </c>
      <c r="Q11" s="1"/>
      <c r="R11" s="4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35.1" hidden="false" customHeight="true" outlineLevel="0" collapsed="false">
      <c r="A12" s="32" t="n">
        <v>5</v>
      </c>
      <c r="B12" s="33" t="s">
        <v>33</v>
      </c>
      <c r="C12" s="32" t="n">
        <v>66</v>
      </c>
      <c r="D12" s="32" t="n">
        <v>65</v>
      </c>
      <c r="E12" s="26" t="n">
        <v>48846</v>
      </c>
      <c r="F12" s="35" t="n">
        <v>25031</v>
      </c>
      <c r="G12" s="35" t="n">
        <v>23815</v>
      </c>
      <c r="H12" s="26" t="n">
        <v>10664</v>
      </c>
      <c r="I12" s="35" t="n">
        <v>5480</v>
      </c>
      <c r="J12" s="36" t="n">
        <v>5184</v>
      </c>
      <c r="K12" s="26" t="n">
        <v>2787</v>
      </c>
      <c r="L12" s="35" t="n">
        <v>1422</v>
      </c>
      <c r="M12" s="35" t="n">
        <v>1365</v>
      </c>
      <c r="N12" s="26" t="n">
        <v>6545</v>
      </c>
      <c r="O12" s="35" t="n">
        <v>3395</v>
      </c>
      <c r="P12" s="36" t="n">
        <v>3150</v>
      </c>
      <c r="Q12" s="1"/>
      <c r="R12" s="4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35.1" hidden="false" customHeight="true" outlineLevel="0" collapsed="false">
      <c r="A13" s="32" t="n">
        <v>6</v>
      </c>
      <c r="B13" s="33" t="s">
        <v>34</v>
      </c>
      <c r="C13" s="32" t="n">
        <v>84</v>
      </c>
      <c r="D13" s="32" t="n">
        <v>83</v>
      </c>
      <c r="E13" s="26" t="n">
        <v>56646</v>
      </c>
      <c r="F13" s="35" t="n">
        <v>28186</v>
      </c>
      <c r="G13" s="35" t="n">
        <v>28460</v>
      </c>
      <c r="H13" s="26" t="n">
        <v>13092</v>
      </c>
      <c r="I13" s="35" t="n">
        <v>6661</v>
      </c>
      <c r="J13" s="36" t="n">
        <v>6431</v>
      </c>
      <c r="K13" s="26" t="n">
        <v>2356</v>
      </c>
      <c r="L13" s="35" t="n">
        <v>1150</v>
      </c>
      <c r="M13" s="35" t="n">
        <v>1206</v>
      </c>
      <c r="N13" s="26" t="n">
        <v>5696</v>
      </c>
      <c r="O13" s="35" t="n">
        <v>2971</v>
      </c>
      <c r="P13" s="36" t="n">
        <v>2725</v>
      </c>
      <c r="Q13" s="1"/>
      <c r="R13" s="4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35.1" hidden="false" customHeight="true" outlineLevel="0" collapsed="false">
      <c r="A14" s="32" t="n">
        <v>7</v>
      </c>
      <c r="B14" s="33" t="s">
        <v>35</v>
      </c>
      <c r="C14" s="32" t="n">
        <v>52</v>
      </c>
      <c r="D14" s="32" t="n">
        <v>52</v>
      </c>
      <c r="E14" s="26" t="n">
        <v>39966</v>
      </c>
      <c r="F14" s="35" t="n">
        <v>20057</v>
      </c>
      <c r="G14" s="35" t="n">
        <v>19909</v>
      </c>
      <c r="H14" s="26" t="n">
        <v>13405</v>
      </c>
      <c r="I14" s="35" t="n">
        <v>6959</v>
      </c>
      <c r="J14" s="36" t="n">
        <v>6446</v>
      </c>
      <c r="K14" s="26" t="n">
        <v>2958</v>
      </c>
      <c r="L14" s="35" t="n">
        <v>1501</v>
      </c>
      <c r="M14" s="35" t="n">
        <v>1457</v>
      </c>
      <c r="N14" s="26" t="n">
        <v>7123</v>
      </c>
      <c r="O14" s="35" t="n">
        <v>3567</v>
      </c>
      <c r="P14" s="36" t="n">
        <v>3556</v>
      </c>
      <c r="Q14" s="1"/>
      <c r="R14" s="4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35.1" hidden="false" customHeight="true" outlineLevel="0" collapsed="false">
      <c r="A15" s="32" t="n">
        <v>8</v>
      </c>
      <c r="B15" s="33" t="s">
        <v>36</v>
      </c>
      <c r="C15" s="32" t="n">
        <v>36</v>
      </c>
      <c r="D15" s="32" t="n">
        <v>36</v>
      </c>
      <c r="E15" s="26" t="n">
        <v>15828</v>
      </c>
      <c r="F15" s="35" t="n">
        <v>8217</v>
      </c>
      <c r="G15" s="35" t="n">
        <v>7611</v>
      </c>
      <c r="H15" s="26" t="n">
        <v>4591</v>
      </c>
      <c r="I15" s="35" t="n">
        <v>2436</v>
      </c>
      <c r="J15" s="36" t="n">
        <v>2155</v>
      </c>
      <c r="K15" s="26" t="n">
        <v>1117</v>
      </c>
      <c r="L15" s="35" t="n">
        <v>576</v>
      </c>
      <c r="M15" s="35" t="n">
        <v>541</v>
      </c>
      <c r="N15" s="26" t="n">
        <v>2471</v>
      </c>
      <c r="O15" s="35" t="n">
        <v>1323</v>
      </c>
      <c r="P15" s="36" t="n">
        <v>1148</v>
      </c>
      <c r="Q15" s="1"/>
      <c r="R15" s="4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35.1" hidden="false" customHeight="true" outlineLevel="0" collapsed="false">
      <c r="A16" s="32" t="n">
        <v>9</v>
      </c>
      <c r="B16" s="33" t="s">
        <v>37</v>
      </c>
      <c r="C16" s="32" t="n">
        <v>25</v>
      </c>
      <c r="D16" s="32" t="n">
        <v>25</v>
      </c>
      <c r="E16" s="26" t="n">
        <v>23471</v>
      </c>
      <c r="F16" s="35" t="n">
        <v>11830</v>
      </c>
      <c r="G16" s="35" t="n">
        <v>11641</v>
      </c>
      <c r="H16" s="26" t="n">
        <v>7764</v>
      </c>
      <c r="I16" s="35" t="n">
        <v>3889</v>
      </c>
      <c r="J16" s="38" t="n">
        <v>3875</v>
      </c>
      <c r="K16" s="26" t="n">
        <v>1090</v>
      </c>
      <c r="L16" s="35" t="n">
        <v>528</v>
      </c>
      <c r="M16" s="35" t="n">
        <v>562</v>
      </c>
      <c r="N16" s="26" t="n">
        <v>3155</v>
      </c>
      <c r="O16" s="35" t="n">
        <v>1578</v>
      </c>
      <c r="P16" s="36" t="n">
        <v>1577</v>
      </c>
      <c r="Q16" s="1"/>
      <c r="R16" s="4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35.1" hidden="false" customHeight="true" outlineLevel="0" collapsed="false">
      <c r="A17" s="39" t="s">
        <v>8</v>
      </c>
      <c r="B17" s="39"/>
      <c r="C17" s="40" t="n">
        <f aca="false">SUM(C8:C16)</f>
        <v>513</v>
      </c>
      <c r="D17" s="41" t="n">
        <f aca="false">SUM(D8:D16)</f>
        <v>507</v>
      </c>
      <c r="E17" s="42" t="n">
        <f aca="false">SUM(E8:E16)</f>
        <v>337082</v>
      </c>
      <c r="F17" s="42" t="n">
        <f aca="false">SUM(F8:F16)</f>
        <v>169213</v>
      </c>
      <c r="G17" s="43" t="n">
        <f aca="false">SUM(G8:G16)</f>
        <v>167869</v>
      </c>
      <c r="H17" s="42" t="n">
        <f aca="false">SUM(H8:H16)</f>
        <v>86245</v>
      </c>
      <c r="I17" s="44" t="n">
        <f aca="false">SUM(I8:I16)</f>
        <v>44025</v>
      </c>
      <c r="J17" s="43" t="n">
        <f aca="false">SUM(J8:J16)</f>
        <v>42220</v>
      </c>
      <c r="K17" s="43" t="n">
        <f aca="false">SUM(K8:K16)</f>
        <v>16425</v>
      </c>
      <c r="L17" s="43" t="n">
        <f aca="false">SUM(L8:L16)</f>
        <v>8365</v>
      </c>
      <c r="M17" s="43" t="n">
        <f aca="false">SUM(M8:M16)</f>
        <v>8060</v>
      </c>
      <c r="N17" s="42" t="n">
        <f aca="false">SUM(N8:N16)</f>
        <v>40614</v>
      </c>
      <c r="O17" s="44" t="n">
        <f aca="false">SUM(O8:O16)</f>
        <v>20791</v>
      </c>
      <c r="P17" s="45" t="n">
        <f aca="false">SUM(P8:P16)</f>
        <v>19823</v>
      </c>
      <c r="Q17" s="1"/>
      <c r="R17" s="4"/>
      <c r="S17" s="1"/>
      <c r="T17" s="1"/>
      <c r="U17" s="1"/>
      <c r="V17" s="1"/>
      <c r="W17" s="1"/>
      <c r="X17" s="1"/>
      <c r="Y17" s="1"/>
      <c r="Z17" s="1"/>
      <c r="AA17" s="1"/>
      <c r="AB17" s="1"/>
    </row>
  </sheetData>
  <mergeCells count="12">
    <mergeCell ref="R1:R17"/>
    <mergeCell ref="A3:A6"/>
    <mergeCell ref="B3:B6"/>
    <mergeCell ref="C3:D3"/>
    <mergeCell ref="E3:G5"/>
    <mergeCell ref="H3:P3"/>
    <mergeCell ref="C4:C6"/>
    <mergeCell ref="D4:D6"/>
    <mergeCell ref="H4:J5"/>
    <mergeCell ref="K4:M5"/>
    <mergeCell ref="N4:P5"/>
    <mergeCell ref="A17:B17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R1" activeCellId="0" sqref="R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16.85"/>
    <col collapsed="false" customWidth="true" hidden="false" outlineLevel="0" max="4" min="3" style="1" width="8.71"/>
    <col collapsed="false" customWidth="true" hidden="false" outlineLevel="0" max="16" min="5" style="2" width="8.71"/>
    <col collapsed="false" customWidth="true" hidden="false" outlineLevel="0" max="17" min="17" style="2" width="10.42"/>
    <col collapsed="false" customWidth="true" hidden="false" outlineLevel="0" max="19" min="18" style="2" width="3.28"/>
    <col collapsed="false" customWidth="true" hidden="false" outlineLevel="0" max="31" min="20" style="2" width="10.14"/>
    <col collapsed="false" customWidth="false" hidden="false" outlineLevel="0" max="257" min="32" style="1" width="9.14"/>
  </cols>
  <sheetData>
    <row r="1" customFormat="false" ht="27.2" hidden="false" customHeight="true" outlineLevel="0" collapsed="false">
      <c r="A1" s="3" t="s">
        <v>38</v>
      </c>
      <c r="S1" s="4" t="n">
        <v>22</v>
      </c>
    </row>
    <row r="2" customFormat="false" ht="21" hidden="false" customHeight="true" outlineLevel="0" collapsed="false">
      <c r="S2" s="4"/>
    </row>
    <row r="3" s="9" customFormat="true" ht="24.75" hidden="false" customHeight="true" outlineLevel="0" collapsed="false">
      <c r="A3" s="5" t="s">
        <v>1</v>
      </c>
      <c r="B3" s="5" t="s">
        <v>2</v>
      </c>
      <c r="C3" s="8" t="s">
        <v>5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S3" s="4"/>
      <c r="T3" s="2"/>
    </row>
    <row r="4" s="9" customFormat="true" ht="21" hidden="false" customHeight="true" outlineLevel="0" collapsed="false">
      <c r="A4" s="5"/>
      <c r="B4" s="5"/>
      <c r="C4" s="7" t="s">
        <v>39</v>
      </c>
      <c r="D4" s="7"/>
      <c r="E4" s="7"/>
      <c r="F4" s="7" t="s">
        <v>40</v>
      </c>
      <c r="G4" s="7"/>
      <c r="H4" s="7"/>
      <c r="I4" s="7" t="s">
        <v>41</v>
      </c>
      <c r="J4" s="7"/>
      <c r="K4" s="7"/>
      <c r="L4" s="12" t="s">
        <v>42</v>
      </c>
      <c r="M4" s="12"/>
      <c r="N4" s="12"/>
      <c r="O4" s="12" t="s">
        <v>43</v>
      </c>
      <c r="P4" s="12"/>
      <c r="Q4" s="12"/>
      <c r="S4" s="4"/>
    </row>
    <row r="5" s="9" customFormat="true" ht="21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7"/>
      <c r="J5" s="7"/>
      <c r="K5" s="7"/>
      <c r="L5" s="12"/>
      <c r="M5" s="12"/>
      <c r="N5" s="12"/>
      <c r="O5" s="12"/>
      <c r="P5" s="12"/>
      <c r="Q5" s="12"/>
      <c r="R5" s="17"/>
      <c r="S5" s="4"/>
      <c r="T5" s="17"/>
      <c r="U5" s="17"/>
      <c r="V5" s="17"/>
      <c r="W5" s="17"/>
      <c r="X5" s="17"/>
      <c r="Y5" s="17"/>
      <c r="Z5" s="17"/>
      <c r="AA5" s="17"/>
    </row>
    <row r="6" s="17" customFormat="true" ht="21" hidden="false" customHeight="true" outlineLevel="0" collapsed="false">
      <c r="A6" s="5"/>
      <c r="B6" s="5"/>
      <c r="C6" s="13" t="s">
        <v>6</v>
      </c>
      <c r="D6" s="14" t="s">
        <v>11</v>
      </c>
      <c r="E6" s="15" t="s">
        <v>12</v>
      </c>
      <c r="F6" s="13" t="s">
        <v>6</v>
      </c>
      <c r="G6" s="14" t="s">
        <v>11</v>
      </c>
      <c r="H6" s="15" t="s">
        <v>12</v>
      </c>
      <c r="I6" s="13" t="s">
        <v>6</v>
      </c>
      <c r="J6" s="14" t="s">
        <v>11</v>
      </c>
      <c r="K6" s="15" t="s">
        <v>12</v>
      </c>
      <c r="L6" s="13" t="s">
        <v>6</v>
      </c>
      <c r="M6" s="14" t="s">
        <v>11</v>
      </c>
      <c r="N6" s="15" t="s">
        <v>12</v>
      </c>
      <c r="O6" s="13" t="s">
        <v>6</v>
      </c>
      <c r="P6" s="14" t="s">
        <v>11</v>
      </c>
      <c r="Q6" s="16" t="s">
        <v>12</v>
      </c>
      <c r="R6" s="46"/>
      <c r="S6" s="4"/>
      <c r="T6" s="46"/>
      <c r="U6" s="46"/>
      <c r="V6" s="46"/>
      <c r="W6" s="46"/>
      <c r="X6" s="46"/>
      <c r="Y6" s="46"/>
      <c r="Z6" s="46"/>
      <c r="AA6" s="46"/>
    </row>
    <row r="7" s="22" customFormat="true" ht="14.25" hidden="false" customHeight="true" outlineLevel="0" collapsed="false">
      <c r="A7" s="18" t="s">
        <v>13</v>
      </c>
      <c r="B7" s="18" t="s">
        <v>14</v>
      </c>
      <c r="C7" s="19" t="s">
        <v>20</v>
      </c>
      <c r="D7" s="20" t="s">
        <v>21</v>
      </c>
      <c r="E7" s="21" t="s">
        <v>22</v>
      </c>
      <c r="F7" s="19" t="s">
        <v>23</v>
      </c>
      <c r="G7" s="20" t="s">
        <v>24</v>
      </c>
      <c r="H7" s="21" t="s">
        <v>25</v>
      </c>
      <c r="I7" s="19" t="s">
        <v>26</v>
      </c>
      <c r="J7" s="20" t="s">
        <v>27</v>
      </c>
      <c r="K7" s="21" t="s">
        <v>28</v>
      </c>
      <c r="L7" s="19" t="s">
        <v>44</v>
      </c>
      <c r="M7" s="20" t="s">
        <v>45</v>
      </c>
      <c r="N7" s="21" t="s">
        <v>46</v>
      </c>
      <c r="O7" s="19" t="s">
        <v>47</v>
      </c>
      <c r="P7" s="20" t="s">
        <v>48</v>
      </c>
      <c r="Q7" s="21" t="s">
        <v>49</v>
      </c>
      <c r="S7" s="4"/>
    </row>
    <row r="8" customFormat="false" ht="35.1" hidden="false" customHeight="true" outlineLevel="0" collapsed="false">
      <c r="A8" s="23" t="n">
        <v>1</v>
      </c>
      <c r="B8" s="24" t="s">
        <v>29</v>
      </c>
      <c r="C8" s="26" t="n">
        <v>2766</v>
      </c>
      <c r="D8" s="31" t="n">
        <v>1457</v>
      </c>
      <c r="E8" s="30" t="n">
        <v>1309</v>
      </c>
      <c r="F8" s="26" t="n">
        <v>2231</v>
      </c>
      <c r="G8" s="31" t="n">
        <v>1061</v>
      </c>
      <c r="H8" s="30" t="n">
        <v>1170</v>
      </c>
      <c r="I8" s="26" t="n">
        <v>893</v>
      </c>
      <c r="J8" s="31" t="n">
        <v>472</v>
      </c>
      <c r="K8" s="30" t="n">
        <v>421</v>
      </c>
      <c r="L8" s="26" t="n">
        <v>648</v>
      </c>
      <c r="M8" s="31" t="n">
        <v>298</v>
      </c>
      <c r="N8" s="30" t="n">
        <v>350</v>
      </c>
      <c r="O8" s="26" t="n">
        <v>31</v>
      </c>
      <c r="P8" s="31" t="n">
        <v>17</v>
      </c>
      <c r="Q8" s="30" t="n">
        <v>14</v>
      </c>
      <c r="R8" s="1"/>
      <c r="S8" s="4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</row>
    <row r="9" customFormat="false" ht="35.1" hidden="false" customHeight="true" outlineLevel="0" collapsed="false">
      <c r="A9" s="32" t="n">
        <v>2</v>
      </c>
      <c r="B9" s="33" t="s">
        <v>30</v>
      </c>
      <c r="C9" s="26" t="n">
        <v>1704</v>
      </c>
      <c r="D9" s="37" t="n">
        <v>889</v>
      </c>
      <c r="E9" s="36" t="n">
        <v>815</v>
      </c>
      <c r="F9" s="26" t="n">
        <v>1217</v>
      </c>
      <c r="G9" s="37" t="n">
        <v>616</v>
      </c>
      <c r="H9" s="36" t="n">
        <v>601</v>
      </c>
      <c r="I9" s="26" t="n">
        <v>437</v>
      </c>
      <c r="J9" s="37" t="n">
        <v>218</v>
      </c>
      <c r="K9" s="36" t="n">
        <v>219</v>
      </c>
      <c r="L9" s="26" t="n">
        <v>284</v>
      </c>
      <c r="M9" s="37" t="n">
        <v>113</v>
      </c>
      <c r="N9" s="36" t="n">
        <v>171</v>
      </c>
      <c r="O9" s="26" t="n">
        <v>11</v>
      </c>
      <c r="P9" s="37" t="n">
        <v>7</v>
      </c>
      <c r="Q9" s="36" t="n">
        <v>4</v>
      </c>
      <c r="R9" s="1"/>
      <c r="S9" s="4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</row>
    <row r="10" customFormat="false" ht="35.1" hidden="false" customHeight="true" outlineLevel="0" collapsed="false">
      <c r="A10" s="32" t="n">
        <v>3</v>
      </c>
      <c r="B10" s="33" t="s">
        <v>31</v>
      </c>
      <c r="C10" s="26" t="n">
        <v>1071</v>
      </c>
      <c r="D10" s="35" t="n">
        <v>527</v>
      </c>
      <c r="E10" s="35" t="n">
        <v>544</v>
      </c>
      <c r="F10" s="26" t="n">
        <v>969</v>
      </c>
      <c r="G10" s="35" t="n">
        <v>464</v>
      </c>
      <c r="H10" s="35" t="n">
        <v>505</v>
      </c>
      <c r="I10" s="26" t="n">
        <v>166</v>
      </c>
      <c r="J10" s="35" t="n">
        <v>82</v>
      </c>
      <c r="K10" s="35" t="n">
        <v>84</v>
      </c>
      <c r="L10" s="26" t="n">
        <v>146</v>
      </c>
      <c r="M10" s="38" t="n">
        <v>72</v>
      </c>
      <c r="N10" s="36" t="n">
        <v>74</v>
      </c>
      <c r="O10" s="26" t="n">
        <v>8</v>
      </c>
      <c r="P10" s="35" t="n">
        <v>3</v>
      </c>
      <c r="Q10" s="36" t="n">
        <v>5</v>
      </c>
      <c r="R10" s="1"/>
      <c r="S10" s="4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</row>
    <row r="11" customFormat="false" ht="35.1" hidden="false" customHeight="true" outlineLevel="0" collapsed="false">
      <c r="A11" s="32" t="n">
        <v>4</v>
      </c>
      <c r="B11" s="33" t="s">
        <v>32</v>
      </c>
      <c r="C11" s="26" t="n">
        <v>1265</v>
      </c>
      <c r="D11" s="35" t="n">
        <v>618</v>
      </c>
      <c r="E11" s="35" t="n">
        <v>647</v>
      </c>
      <c r="F11" s="26" t="n">
        <v>748</v>
      </c>
      <c r="G11" s="35" t="n">
        <v>358</v>
      </c>
      <c r="H11" s="35" t="n">
        <v>390</v>
      </c>
      <c r="I11" s="26" t="n">
        <v>205</v>
      </c>
      <c r="J11" s="35" t="n">
        <v>97</v>
      </c>
      <c r="K11" s="35" t="n">
        <v>108</v>
      </c>
      <c r="L11" s="26" t="n">
        <v>186</v>
      </c>
      <c r="M11" s="35" t="n">
        <v>85</v>
      </c>
      <c r="N11" s="35" t="n">
        <v>101</v>
      </c>
      <c r="O11" s="26" t="n">
        <v>2</v>
      </c>
      <c r="P11" s="35" t="n">
        <v>1</v>
      </c>
      <c r="Q11" s="36" t="n">
        <v>1</v>
      </c>
      <c r="R11" s="1"/>
      <c r="S11" s="4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</row>
    <row r="12" customFormat="false" ht="35.1" hidden="false" customHeight="true" outlineLevel="0" collapsed="false">
      <c r="A12" s="32" t="n">
        <v>5</v>
      </c>
      <c r="B12" s="33" t="s">
        <v>33</v>
      </c>
      <c r="C12" s="26" t="n">
        <v>885</v>
      </c>
      <c r="D12" s="35" t="n">
        <v>438</v>
      </c>
      <c r="E12" s="35" t="n">
        <v>447</v>
      </c>
      <c r="F12" s="26" t="n">
        <v>273</v>
      </c>
      <c r="G12" s="35" t="n">
        <v>136</v>
      </c>
      <c r="H12" s="35" t="n">
        <v>137</v>
      </c>
      <c r="I12" s="26" t="n">
        <v>108</v>
      </c>
      <c r="J12" s="35" t="n">
        <v>54</v>
      </c>
      <c r="K12" s="35" t="n">
        <v>54</v>
      </c>
      <c r="L12" s="26" t="n">
        <v>63</v>
      </c>
      <c r="M12" s="35" t="n">
        <v>33</v>
      </c>
      <c r="N12" s="35" t="n">
        <v>30</v>
      </c>
      <c r="O12" s="26" t="n">
        <v>3</v>
      </c>
      <c r="P12" s="35" t="n">
        <v>2</v>
      </c>
      <c r="Q12" s="36" t="n">
        <v>1</v>
      </c>
      <c r="R12" s="1"/>
      <c r="S12" s="4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</row>
    <row r="13" customFormat="false" ht="35.1" hidden="false" customHeight="true" outlineLevel="0" collapsed="false">
      <c r="A13" s="32" t="n">
        <v>6</v>
      </c>
      <c r="B13" s="33" t="s">
        <v>34</v>
      </c>
      <c r="C13" s="26" t="n">
        <v>2197</v>
      </c>
      <c r="D13" s="35" t="n">
        <v>1111</v>
      </c>
      <c r="E13" s="35" t="n">
        <v>1086</v>
      </c>
      <c r="F13" s="26" t="n">
        <v>1617</v>
      </c>
      <c r="G13" s="35" t="n">
        <v>829</v>
      </c>
      <c r="H13" s="35" t="n">
        <v>788</v>
      </c>
      <c r="I13" s="26" t="n">
        <v>612</v>
      </c>
      <c r="J13" s="35" t="n">
        <v>296</v>
      </c>
      <c r="K13" s="35" t="n">
        <v>316</v>
      </c>
      <c r="L13" s="26" t="n">
        <v>567</v>
      </c>
      <c r="M13" s="35" t="n">
        <v>287</v>
      </c>
      <c r="N13" s="35" t="n">
        <v>280</v>
      </c>
      <c r="O13" s="26" t="n">
        <v>47</v>
      </c>
      <c r="P13" s="35" t="n">
        <v>17</v>
      </c>
      <c r="Q13" s="36" t="n">
        <v>30</v>
      </c>
      <c r="R13" s="1"/>
      <c r="S13" s="4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</row>
    <row r="14" customFormat="false" ht="35.1" hidden="false" customHeight="true" outlineLevel="0" collapsed="false">
      <c r="A14" s="32" t="n">
        <v>7</v>
      </c>
      <c r="B14" s="33" t="s">
        <v>35</v>
      </c>
      <c r="C14" s="26" t="n">
        <v>2256</v>
      </c>
      <c r="D14" s="35" t="n">
        <v>1285</v>
      </c>
      <c r="E14" s="35" t="n">
        <v>971</v>
      </c>
      <c r="F14" s="26" t="n">
        <v>765</v>
      </c>
      <c r="G14" s="35" t="n">
        <v>430</v>
      </c>
      <c r="H14" s="35" t="n">
        <v>335</v>
      </c>
      <c r="I14" s="26" t="n">
        <v>160</v>
      </c>
      <c r="J14" s="35" t="n">
        <v>110</v>
      </c>
      <c r="K14" s="35" t="n">
        <v>50</v>
      </c>
      <c r="L14" s="26" t="n">
        <v>133</v>
      </c>
      <c r="M14" s="35" t="n">
        <v>64</v>
      </c>
      <c r="N14" s="35" t="n">
        <v>69</v>
      </c>
      <c r="O14" s="26" t="n">
        <v>10</v>
      </c>
      <c r="P14" s="35" t="n">
        <v>2</v>
      </c>
      <c r="Q14" s="36" t="n">
        <v>8</v>
      </c>
      <c r="R14" s="1"/>
      <c r="S14" s="4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35.1" hidden="false" customHeight="true" outlineLevel="0" collapsed="false">
      <c r="A15" s="32" t="n">
        <v>8</v>
      </c>
      <c r="B15" s="33" t="s">
        <v>36</v>
      </c>
      <c r="C15" s="26" t="n">
        <v>535</v>
      </c>
      <c r="D15" s="35" t="n">
        <v>303</v>
      </c>
      <c r="E15" s="35" t="n">
        <v>232</v>
      </c>
      <c r="F15" s="26" t="n">
        <v>325</v>
      </c>
      <c r="G15" s="35" t="n">
        <v>180</v>
      </c>
      <c r="H15" s="35" t="n">
        <v>145</v>
      </c>
      <c r="I15" s="26" t="n">
        <v>56</v>
      </c>
      <c r="J15" s="35" t="n">
        <v>24</v>
      </c>
      <c r="K15" s="35" t="n">
        <v>32</v>
      </c>
      <c r="L15" s="26" t="n">
        <v>72</v>
      </c>
      <c r="M15" s="35" t="n">
        <v>29</v>
      </c>
      <c r="N15" s="35" t="n">
        <v>43</v>
      </c>
      <c r="O15" s="26" t="n">
        <v>15</v>
      </c>
      <c r="P15" s="35" t="n">
        <v>1</v>
      </c>
      <c r="Q15" s="36" t="n">
        <v>14</v>
      </c>
      <c r="R15" s="1"/>
      <c r="S15" s="4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</row>
    <row r="16" customFormat="false" ht="35.1" hidden="false" customHeight="true" outlineLevel="0" collapsed="false">
      <c r="A16" s="32" t="n">
        <v>9</v>
      </c>
      <c r="B16" s="33" t="s">
        <v>37</v>
      </c>
      <c r="C16" s="26" t="n">
        <v>1736</v>
      </c>
      <c r="D16" s="35" t="n">
        <v>865</v>
      </c>
      <c r="E16" s="35" t="n">
        <v>871</v>
      </c>
      <c r="F16" s="26" t="n">
        <v>1367</v>
      </c>
      <c r="G16" s="35" t="n">
        <v>714</v>
      </c>
      <c r="H16" s="35" t="n">
        <v>653</v>
      </c>
      <c r="I16" s="26" t="n">
        <v>281</v>
      </c>
      <c r="J16" s="35" t="n">
        <v>132</v>
      </c>
      <c r="K16" s="35" t="n">
        <v>149</v>
      </c>
      <c r="L16" s="26" t="n">
        <v>105</v>
      </c>
      <c r="M16" s="35" t="n">
        <v>55</v>
      </c>
      <c r="N16" s="35" t="n">
        <v>50</v>
      </c>
      <c r="O16" s="26" t="n">
        <v>30</v>
      </c>
      <c r="P16" s="35" t="n">
        <v>17</v>
      </c>
      <c r="Q16" s="36" t="n">
        <v>13</v>
      </c>
      <c r="R16" s="1"/>
      <c r="S16" s="4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</row>
    <row r="17" customFormat="false" ht="35.1" hidden="false" customHeight="true" outlineLevel="0" collapsed="false">
      <c r="A17" s="39" t="s">
        <v>8</v>
      </c>
      <c r="B17" s="39"/>
      <c r="C17" s="42" t="n">
        <f aca="false">SUM(C8:C16)</f>
        <v>14415</v>
      </c>
      <c r="D17" s="44" t="n">
        <f aca="false">SUM(D8:D16)</f>
        <v>7493</v>
      </c>
      <c r="E17" s="43" t="n">
        <f aca="false">SUM(E8:E16)</f>
        <v>6922</v>
      </c>
      <c r="F17" s="42" t="n">
        <f aca="false">SUM(F8:F16)</f>
        <v>9512</v>
      </c>
      <c r="G17" s="44" t="n">
        <f aca="false">SUM(G8:G16)</f>
        <v>4788</v>
      </c>
      <c r="H17" s="43" t="n">
        <f aca="false">SUM(H8:H16)</f>
        <v>4724</v>
      </c>
      <c r="I17" s="42" t="n">
        <f aca="false">SUM(I8:I16)</f>
        <v>2918</v>
      </c>
      <c r="J17" s="44" t="n">
        <f aca="false">SUM(J8:J16)</f>
        <v>1485</v>
      </c>
      <c r="K17" s="43" t="n">
        <f aca="false">SUM(K8:K16)</f>
        <v>1433</v>
      </c>
      <c r="L17" s="42" t="n">
        <f aca="false">SUM(L8:L16)</f>
        <v>2204</v>
      </c>
      <c r="M17" s="44" t="n">
        <f aca="false">SUM(M8:M16)</f>
        <v>1036</v>
      </c>
      <c r="N17" s="44" t="n">
        <f aca="false">SUM(N8:N16)</f>
        <v>1168</v>
      </c>
      <c r="O17" s="42" t="n">
        <f aca="false">SUM(O8:O16)</f>
        <v>157</v>
      </c>
      <c r="P17" s="44" t="n">
        <f aca="false">SUM(P8:P16)</f>
        <v>67</v>
      </c>
      <c r="Q17" s="45" t="n">
        <f aca="false">SUM(Q8:Q16)</f>
        <v>90</v>
      </c>
      <c r="S17" s="4"/>
      <c r="AB17" s="1"/>
      <c r="AC17" s="1"/>
      <c r="AD17" s="1"/>
      <c r="AE17" s="1"/>
    </row>
    <row r="18" customFormat="false" ht="27.2" hidden="false" customHeight="true" outlineLevel="0" collapsed="false">
      <c r="C18" s="2"/>
      <c r="D18" s="2"/>
      <c r="AD18" s="1"/>
      <c r="AE18" s="1"/>
    </row>
    <row r="19" customFormat="false" ht="27.2" hidden="false" customHeight="true" outlineLevel="0" collapsed="false">
      <c r="C19" s="2"/>
      <c r="D19" s="2"/>
      <c r="AD19" s="1"/>
      <c r="AE19" s="1"/>
    </row>
    <row r="20" customFormat="false" ht="27.2" hidden="false" customHeight="true" outlineLevel="0" collapsed="false">
      <c r="C20" s="2"/>
      <c r="D20" s="2"/>
      <c r="AD20" s="1"/>
      <c r="AE20" s="1"/>
    </row>
    <row r="21" customFormat="false" ht="27.2" hidden="false" customHeight="true" outlineLevel="0" collapsed="false">
      <c r="C21" s="2"/>
      <c r="D21" s="2"/>
      <c r="AD21" s="1"/>
      <c r="AE21" s="1"/>
    </row>
    <row r="22" customFormat="false" ht="27.2" hidden="false" customHeight="true" outlineLevel="0" collapsed="false">
      <c r="C22" s="2"/>
      <c r="D22" s="2"/>
      <c r="AD22" s="1"/>
      <c r="AE22" s="1"/>
    </row>
  </sheetData>
  <mergeCells count="10">
    <mergeCell ref="S1:S17"/>
    <mergeCell ref="A3:A6"/>
    <mergeCell ref="B3:B6"/>
    <mergeCell ref="C3:Q3"/>
    <mergeCell ref="C4:E5"/>
    <mergeCell ref="F4:H5"/>
    <mergeCell ref="I4:K5"/>
    <mergeCell ref="L4:N5"/>
    <mergeCell ref="O4:Q5"/>
    <mergeCell ref="A17:B17"/>
  </mergeCells>
  <printOptions headings="false" gridLines="false" gridLinesSet="true" horizontalCentered="true" verticalCentered="false"/>
  <pageMargins left="0.472222222222222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2:07Z</dcterms:modified>
  <cp:revision>0</cp:revision>
  <dc:subject/>
  <dc:title/>
</cp:coreProperties>
</file>