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b val="true"/>
        <sz val="16"/>
        <rFont val="Angsana New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รวมข้อมูลสื่อสารมวลชน 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0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 New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1"/>
      <name val="Angsana New"/>
      <family val="1"/>
      <charset val="222"/>
    </font>
    <font>
      <b val="true"/>
      <sz val="11"/>
      <name val="Noto Sans Devanagari"/>
      <family val="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7" min="5" style="1" width="6.14"/>
    <col collapsed="false" customWidth="true" hidden="false" outlineLevel="0" max="8" min="8" style="1" width="4.85"/>
    <col collapsed="false" customWidth="true" hidden="false" outlineLevel="0" max="9" min="9" style="1" width="5.14"/>
    <col collapsed="false" customWidth="true" hidden="false" outlineLevel="0" max="11" min="10" style="1" width="4.71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5" min="14" style="1" width="4.85"/>
    <col collapsed="false" customWidth="true" hidden="false" outlineLevel="0" max="16" min="16" style="1" width="4.99"/>
    <col collapsed="false" customWidth="true" hidden="false" outlineLevel="0" max="17" min="17" style="1" width="4.71"/>
    <col collapsed="false" customWidth="true" hidden="false" outlineLevel="0" max="18" min="18" style="1" width="4.99"/>
    <col collapsed="false" customWidth="true" hidden="false" outlineLevel="0" max="19" min="19" style="1" width="4.28"/>
    <col collapsed="false" customWidth="true" hidden="false" outlineLevel="0" max="20" min="20" style="1" width="4.99"/>
    <col collapsed="false" customWidth="true" hidden="false" outlineLevel="0" max="21" min="21" style="1" width="4.71"/>
    <col collapsed="false" customWidth="true" hidden="false" outlineLevel="0" max="31" min="22" style="1" width="4.28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</row>
    <row r="3" customFormat="false" ht="12.75" hidden="false" customHeight="true" outlineLevel="0" collapsed="false">
      <c r="A3" s="2"/>
    </row>
    <row r="4" s="7" customFormat="true" ht="24.7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6" t="s">
        <v>5</v>
      </c>
      <c r="F4" s="6"/>
      <c r="G4" s="6"/>
      <c r="H4" s="5" t="s">
        <v>6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7" customFormat="true" ht="21" hidden="false" customHeight="true" outlineLevel="0" collapsed="false">
      <c r="A5" s="4"/>
      <c r="B5" s="4"/>
      <c r="C5" s="8" t="s">
        <v>7</v>
      </c>
      <c r="D5" s="9" t="s">
        <v>8</v>
      </c>
      <c r="E5" s="6"/>
      <c r="F5" s="6"/>
      <c r="G5" s="6"/>
      <c r="H5" s="10" t="s">
        <v>9</v>
      </c>
      <c r="I5" s="10"/>
      <c r="J5" s="10"/>
      <c r="K5" s="10" t="s">
        <v>10</v>
      </c>
      <c r="L5" s="10"/>
      <c r="M5" s="10"/>
      <c r="N5" s="10" t="s">
        <v>11</v>
      </c>
      <c r="O5" s="10"/>
      <c r="P5" s="10"/>
      <c r="Q5" s="11" t="s">
        <v>12</v>
      </c>
      <c r="R5" s="11"/>
      <c r="S5" s="11"/>
      <c r="T5" s="11" t="s">
        <v>13</v>
      </c>
      <c r="U5" s="11"/>
      <c r="V5" s="11"/>
      <c r="W5" s="12" t="s">
        <v>14</v>
      </c>
      <c r="X5" s="12"/>
      <c r="Y5" s="12"/>
      <c r="Z5" s="10" t="s">
        <v>15</v>
      </c>
      <c r="AA5" s="10"/>
      <c r="AB5" s="10"/>
      <c r="AC5" s="10" t="s">
        <v>16</v>
      </c>
      <c r="AD5" s="10"/>
      <c r="AE5" s="10"/>
    </row>
    <row r="6" s="7" customFormat="true" ht="21" hidden="false" customHeight="true" outlineLevel="0" collapsed="false">
      <c r="A6" s="4"/>
      <c r="B6" s="4"/>
      <c r="C6" s="8"/>
      <c r="D6" s="9"/>
      <c r="E6" s="6"/>
      <c r="F6" s="6"/>
      <c r="G6" s="6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11"/>
      <c r="U6" s="11"/>
      <c r="V6" s="11"/>
      <c r="W6" s="12"/>
      <c r="X6" s="12"/>
      <c r="Y6" s="12"/>
      <c r="Z6" s="10"/>
      <c r="AA6" s="10"/>
      <c r="AB6" s="10"/>
      <c r="AC6" s="10"/>
      <c r="AD6" s="10"/>
      <c r="AE6" s="10"/>
    </row>
    <row r="7" s="16" customFormat="true" ht="21" hidden="false" customHeight="true" outlineLevel="0" collapsed="false">
      <c r="A7" s="4"/>
      <c r="B7" s="4"/>
      <c r="C7" s="8"/>
      <c r="D7" s="9"/>
      <c r="E7" s="13" t="s">
        <v>7</v>
      </c>
      <c r="F7" s="14" t="s">
        <v>17</v>
      </c>
      <c r="G7" s="15" t="s">
        <v>18</v>
      </c>
      <c r="H7" s="13" t="s">
        <v>7</v>
      </c>
      <c r="I7" s="14" t="s">
        <v>17</v>
      </c>
      <c r="J7" s="15" t="s">
        <v>18</v>
      </c>
      <c r="K7" s="13" t="s">
        <v>7</v>
      </c>
      <c r="L7" s="14" t="s">
        <v>17</v>
      </c>
      <c r="M7" s="15" t="s">
        <v>18</v>
      </c>
      <c r="N7" s="13" t="s">
        <v>7</v>
      </c>
      <c r="O7" s="14" t="s">
        <v>17</v>
      </c>
      <c r="P7" s="15" t="s">
        <v>18</v>
      </c>
      <c r="Q7" s="13" t="s">
        <v>7</v>
      </c>
      <c r="R7" s="14" t="s">
        <v>17</v>
      </c>
      <c r="S7" s="15" t="s">
        <v>18</v>
      </c>
      <c r="T7" s="13" t="s">
        <v>7</v>
      </c>
      <c r="U7" s="14" t="s">
        <v>17</v>
      </c>
      <c r="V7" s="15" t="s">
        <v>18</v>
      </c>
      <c r="W7" s="13" t="s">
        <v>7</v>
      </c>
      <c r="X7" s="14" t="s">
        <v>17</v>
      </c>
      <c r="Y7" s="15" t="s">
        <v>18</v>
      </c>
      <c r="Z7" s="13" t="s">
        <v>7</v>
      </c>
      <c r="AA7" s="14" t="s">
        <v>17</v>
      </c>
      <c r="AB7" s="15" t="s">
        <v>18</v>
      </c>
      <c r="AC7" s="13" t="s">
        <v>7</v>
      </c>
      <c r="AD7" s="14" t="s">
        <v>17</v>
      </c>
      <c r="AE7" s="15" t="s">
        <v>18</v>
      </c>
    </row>
    <row r="8" s="21" customFormat="true" ht="13.5" hidden="false" customHeight="true" outlineLevel="0" collapsed="false">
      <c r="A8" s="17" t="s">
        <v>19</v>
      </c>
      <c r="B8" s="17" t="s">
        <v>20</v>
      </c>
      <c r="C8" s="18" t="s">
        <v>21</v>
      </c>
      <c r="D8" s="19" t="s">
        <v>22</v>
      </c>
      <c r="E8" s="18" t="s">
        <v>23</v>
      </c>
      <c r="F8" s="20" t="s">
        <v>24</v>
      </c>
      <c r="G8" s="19" t="s">
        <v>25</v>
      </c>
      <c r="H8" s="18" t="s">
        <v>26</v>
      </c>
      <c r="I8" s="20" t="s">
        <v>27</v>
      </c>
      <c r="J8" s="19" t="s">
        <v>28</v>
      </c>
      <c r="K8" s="18" t="s">
        <v>29</v>
      </c>
      <c r="L8" s="20" t="s">
        <v>30</v>
      </c>
      <c r="M8" s="19" t="s">
        <v>31</v>
      </c>
      <c r="N8" s="18" t="s">
        <v>32</v>
      </c>
      <c r="O8" s="20" t="s">
        <v>33</v>
      </c>
      <c r="P8" s="19" t="s">
        <v>34</v>
      </c>
      <c r="Q8" s="18" t="s">
        <v>35</v>
      </c>
      <c r="R8" s="20" t="s">
        <v>36</v>
      </c>
      <c r="S8" s="19" t="s">
        <v>37</v>
      </c>
      <c r="T8" s="18" t="s">
        <v>38</v>
      </c>
      <c r="U8" s="20" t="s">
        <v>39</v>
      </c>
      <c r="V8" s="19" t="s">
        <v>40</v>
      </c>
      <c r="W8" s="18" t="s">
        <v>41</v>
      </c>
      <c r="X8" s="20" t="s">
        <v>42</v>
      </c>
      <c r="Y8" s="19" t="s">
        <v>43</v>
      </c>
      <c r="Z8" s="18" t="s">
        <v>44</v>
      </c>
      <c r="AA8" s="20" t="s">
        <v>45</v>
      </c>
      <c r="AB8" s="19" t="s">
        <v>46</v>
      </c>
      <c r="AC8" s="18" t="s">
        <v>47</v>
      </c>
      <c r="AD8" s="20" t="s">
        <v>48</v>
      </c>
      <c r="AE8" s="19" t="s">
        <v>49</v>
      </c>
    </row>
    <row r="9" s="29" customFormat="true" ht="27" hidden="false" customHeight="true" outlineLevel="0" collapsed="false">
      <c r="A9" s="22" t="n">
        <v>1</v>
      </c>
      <c r="B9" s="23" t="s">
        <v>50</v>
      </c>
      <c r="C9" s="24" t="n">
        <v>76</v>
      </c>
      <c r="D9" s="25" t="n">
        <v>76</v>
      </c>
      <c r="E9" s="24" t="n">
        <v>36541</v>
      </c>
      <c r="F9" s="26" t="n">
        <v>18106</v>
      </c>
      <c r="G9" s="27" t="n">
        <v>18435</v>
      </c>
      <c r="H9" s="28" t="n">
        <v>9487</v>
      </c>
      <c r="I9" s="26" t="n">
        <v>4718</v>
      </c>
      <c r="J9" s="25" t="n">
        <v>4769</v>
      </c>
      <c r="K9" s="24" t="n">
        <v>1214</v>
      </c>
      <c r="L9" s="26" t="n">
        <v>623</v>
      </c>
      <c r="M9" s="27" t="n">
        <v>591</v>
      </c>
      <c r="N9" s="28" t="n">
        <v>2945</v>
      </c>
      <c r="O9" s="26" t="n">
        <v>1496</v>
      </c>
      <c r="P9" s="25" t="n">
        <v>1449</v>
      </c>
      <c r="Q9" s="24" t="n">
        <v>2151</v>
      </c>
      <c r="R9" s="26" t="n">
        <v>1074</v>
      </c>
      <c r="S9" s="27" t="n">
        <v>1077</v>
      </c>
      <c r="T9" s="28" t="n">
        <v>1551</v>
      </c>
      <c r="U9" s="26" t="n">
        <v>760</v>
      </c>
      <c r="V9" s="25" t="n">
        <v>791</v>
      </c>
      <c r="W9" s="24" t="n">
        <v>1013</v>
      </c>
      <c r="X9" s="26" t="n">
        <v>507</v>
      </c>
      <c r="Y9" s="27" t="n">
        <v>506</v>
      </c>
      <c r="Z9" s="28" t="n">
        <v>572</v>
      </c>
      <c r="AA9" s="26" t="n">
        <v>240</v>
      </c>
      <c r="AB9" s="25" t="n">
        <v>332</v>
      </c>
      <c r="AC9" s="24" t="n">
        <v>41</v>
      </c>
      <c r="AD9" s="26" t="n">
        <v>18</v>
      </c>
      <c r="AE9" s="27" t="n">
        <v>23</v>
      </c>
    </row>
    <row r="10" s="29" customFormat="true" ht="27" hidden="false" customHeight="true" outlineLevel="0" collapsed="false">
      <c r="A10" s="30" t="n">
        <v>2</v>
      </c>
      <c r="B10" s="31" t="s">
        <v>51</v>
      </c>
      <c r="C10" s="32" t="n">
        <v>107</v>
      </c>
      <c r="D10" s="33" t="n">
        <v>107</v>
      </c>
      <c r="E10" s="32" t="n">
        <v>52561</v>
      </c>
      <c r="F10" s="34" t="n">
        <v>25999</v>
      </c>
      <c r="G10" s="35" t="n">
        <v>26562</v>
      </c>
      <c r="H10" s="36" t="n">
        <v>14965</v>
      </c>
      <c r="I10" s="34" t="n">
        <v>7203</v>
      </c>
      <c r="J10" s="33" t="n">
        <v>7762</v>
      </c>
      <c r="K10" s="32" t="n">
        <v>2058</v>
      </c>
      <c r="L10" s="34" t="n">
        <v>999</v>
      </c>
      <c r="M10" s="35" t="n">
        <v>1059</v>
      </c>
      <c r="N10" s="36" t="n">
        <v>4452</v>
      </c>
      <c r="O10" s="34" t="n">
        <v>2223</v>
      </c>
      <c r="P10" s="33" t="n">
        <v>2229</v>
      </c>
      <c r="Q10" s="32" t="n">
        <v>3255</v>
      </c>
      <c r="R10" s="34" t="n">
        <v>1612</v>
      </c>
      <c r="S10" s="35" t="n">
        <v>1643</v>
      </c>
      <c r="T10" s="36" t="n">
        <v>2516</v>
      </c>
      <c r="U10" s="34" t="n">
        <v>1141</v>
      </c>
      <c r="V10" s="33" t="n">
        <v>1375</v>
      </c>
      <c r="W10" s="32" t="n">
        <v>1594</v>
      </c>
      <c r="X10" s="34" t="n">
        <v>745</v>
      </c>
      <c r="Y10" s="35" t="n">
        <v>849</v>
      </c>
      <c r="Z10" s="36" t="n">
        <v>880</v>
      </c>
      <c r="AA10" s="34" t="n">
        <v>372</v>
      </c>
      <c r="AB10" s="33" t="n">
        <v>508</v>
      </c>
      <c r="AC10" s="32" t="n">
        <v>210</v>
      </c>
      <c r="AD10" s="34" t="n">
        <v>111</v>
      </c>
      <c r="AE10" s="35" t="n">
        <v>99</v>
      </c>
    </row>
    <row r="11" s="29" customFormat="true" ht="27" hidden="false" customHeight="true" outlineLevel="0" collapsed="false">
      <c r="A11" s="30" t="n">
        <v>3</v>
      </c>
      <c r="B11" s="31" t="s">
        <v>52</v>
      </c>
      <c r="C11" s="32" t="n">
        <v>177</v>
      </c>
      <c r="D11" s="33" t="n">
        <v>175</v>
      </c>
      <c r="E11" s="32" t="n">
        <v>58645</v>
      </c>
      <c r="F11" s="34" t="n">
        <v>28470</v>
      </c>
      <c r="G11" s="35" t="n">
        <v>30175</v>
      </c>
      <c r="H11" s="36" t="n">
        <v>13754</v>
      </c>
      <c r="I11" s="34" t="n">
        <v>6850</v>
      </c>
      <c r="J11" s="33" t="n">
        <v>6904</v>
      </c>
      <c r="K11" s="32" t="n">
        <v>2608</v>
      </c>
      <c r="L11" s="34" t="n">
        <v>1328</v>
      </c>
      <c r="M11" s="35" t="n">
        <v>1280</v>
      </c>
      <c r="N11" s="36" t="n">
        <v>4685</v>
      </c>
      <c r="O11" s="34" t="n">
        <v>2360</v>
      </c>
      <c r="P11" s="33" t="n">
        <v>2325</v>
      </c>
      <c r="Q11" s="32" t="n">
        <v>2783</v>
      </c>
      <c r="R11" s="34" t="n">
        <v>1406</v>
      </c>
      <c r="S11" s="35" t="n">
        <v>1377</v>
      </c>
      <c r="T11" s="36" t="n">
        <v>1967</v>
      </c>
      <c r="U11" s="34" t="n">
        <v>968</v>
      </c>
      <c r="V11" s="33" t="n">
        <v>999</v>
      </c>
      <c r="W11" s="32" t="n">
        <v>1118</v>
      </c>
      <c r="X11" s="34" t="n">
        <v>524</v>
      </c>
      <c r="Y11" s="35" t="n">
        <v>594</v>
      </c>
      <c r="Z11" s="36" t="n">
        <v>551</v>
      </c>
      <c r="AA11" s="34" t="n">
        <v>231</v>
      </c>
      <c r="AB11" s="33" t="n">
        <v>320</v>
      </c>
      <c r="AC11" s="32" t="n">
        <v>42</v>
      </c>
      <c r="AD11" s="34" t="n">
        <v>33</v>
      </c>
      <c r="AE11" s="35" t="n">
        <v>9</v>
      </c>
    </row>
    <row r="12" s="29" customFormat="true" ht="27" hidden="false" customHeight="true" outlineLevel="0" collapsed="false">
      <c r="A12" s="30" t="n">
        <v>4</v>
      </c>
      <c r="B12" s="31" t="s">
        <v>53</v>
      </c>
      <c r="C12" s="32" t="n">
        <v>54</v>
      </c>
      <c r="D12" s="33" t="n">
        <v>54</v>
      </c>
      <c r="E12" s="32" t="n">
        <v>30298</v>
      </c>
      <c r="F12" s="34" t="n">
        <v>14842</v>
      </c>
      <c r="G12" s="35" t="n">
        <v>15456</v>
      </c>
      <c r="H12" s="36" t="n">
        <v>7723</v>
      </c>
      <c r="I12" s="34" t="n">
        <v>3796</v>
      </c>
      <c r="J12" s="33" t="n">
        <v>3927</v>
      </c>
      <c r="K12" s="32" t="n">
        <v>679</v>
      </c>
      <c r="L12" s="34" t="n">
        <v>345</v>
      </c>
      <c r="M12" s="35" t="n">
        <v>334</v>
      </c>
      <c r="N12" s="36" t="n">
        <v>2830</v>
      </c>
      <c r="O12" s="34" t="n">
        <v>1434</v>
      </c>
      <c r="P12" s="33" t="n">
        <v>1396</v>
      </c>
      <c r="Q12" s="32" t="n">
        <v>1558</v>
      </c>
      <c r="R12" s="34" t="n">
        <v>750</v>
      </c>
      <c r="S12" s="35" t="n">
        <v>808</v>
      </c>
      <c r="T12" s="36" t="n">
        <v>1494</v>
      </c>
      <c r="U12" s="34" t="n">
        <v>722</v>
      </c>
      <c r="V12" s="33" t="n">
        <v>772</v>
      </c>
      <c r="W12" s="32" t="n">
        <v>838</v>
      </c>
      <c r="X12" s="34" t="n">
        <v>399</v>
      </c>
      <c r="Y12" s="35" t="n">
        <v>439</v>
      </c>
      <c r="Z12" s="36" t="n">
        <v>316</v>
      </c>
      <c r="AA12" s="34" t="n">
        <v>141</v>
      </c>
      <c r="AB12" s="33" t="n">
        <v>175</v>
      </c>
      <c r="AC12" s="32" t="n">
        <v>8</v>
      </c>
      <c r="AD12" s="34" t="n">
        <v>5</v>
      </c>
      <c r="AE12" s="35" t="n">
        <v>3</v>
      </c>
    </row>
    <row r="13" s="29" customFormat="true" ht="27" hidden="false" customHeight="true" outlineLevel="0" collapsed="false">
      <c r="A13" s="30" t="n">
        <v>5</v>
      </c>
      <c r="B13" s="31" t="s">
        <v>54</v>
      </c>
      <c r="C13" s="32" t="n">
        <v>67</v>
      </c>
      <c r="D13" s="33" t="n">
        <v>67</v>
      </c>
      <c r="E13" s="32" t="n">
        <v>12593</v>
      </c>
      <c r="F13" s="34" t="n">
        <v>6000</v>
      </c>
      <c r="G13" s="35" t="n">
        <v>6593</v>
      </c>
      <c r="H13" s="36" t="n">
        <v>2977</v>
      </c>
      <c r="I13" s="34" t="n">
        <v>1474</v>
      </c>
      <c r="J13" s="33" t="n">
        <v>1503</v>
      </c>
      <c r="K13" s="32" t="n">
        <v>430</v>
      </c>
      <c r="L13" s="34" t="n">
        <v>216</v>
      </c>
      <c r="M13" s="35" t="n">
        <v>214</v>
      </c>
      <c r="N13" s="36" t="n">
        <v>1037</v>
      </c>
      <c r="O13" s="34" t="n">
        <v>565</v>
      </c>
      <c r="P13" s="33" t="n">
        <v>472</v>
      </c>
      <c r="Q13" s="32" t="n">
        <v>555</v>
      </c>
      <c r="R13" s="34" t="n">
        <v>283</v>
      </c>
      <c r="S13" s="35" t="n">
        <v>272</v>
      </c>
      <c r="T13" s="36" t="n">
        <v>541</v>
      </c>
      <c r="U13" s="34" t="n">
        <v>240</v>
      </c>
      <c r="V13" s="33" t="n">
        <v>301</v>
      </c>
      <c r="W13" s="32" t="n">
        <v>253</v>
      </c>
      <c r="X13" s="34" t="n">
        <v>119</v>
      </c>
      <c r="Y13" s="35" t="n">
        <v>134</v>
      </c>
      <c r="Z13" s="36" t="n">
        <v>157</v>
      </c>
      <c r="AA13" s="34" t="n">
        <v>49</v>
      </c>
      <c r="AB13" s="33" t="n">
        <v>108</v>
      </c>
      <c r="AC13" s="32" t="n">
        <v>4</v>
      </c>
      <c r="AD13" s="34" t="n">
        <v>2</v>
      </c>
      <c r="AE13" s="35" t="n">
        <v>2</v>
      </c>
    </row>
    <row r="14" s="29" customFormat="true" ht="27" hidden="false" customHeight="true" outlineLevel="0" collapsed="false">
      <c r="A14" s="30" t="n">
        <v>6</v>
      </c>
      <c r="B14" s="31" t="s">
        <v>55</v>
      </c>
      <c r="C14" s="32" t="n">
        <v>66</v>
      </c>
      <c r="D14" s="33" t="n">
        <v>66</v>
      </c>
      <c r="E14" s="32" t="n">
        <v>28570</v>
      </c>
      <c r="F14" s="34" t="n">
        <v>13943</v>
      </c>
      <c r="G14" s="35" t="n">
        <v>14627</v>
      </c>
      <c r="H14" s="36" t="n">
        <v>6027</v>
      </c>
      <c r="I14" s="34" t="n">
        <v>2926</v>
      </c>
      <c r="J14" s="33" t="n">
        <v>3101</v>
      </c>
      <c r="K14" s="32" t="n">
        <v>892</v>
      </c>
      <c r="L14" s="34" t="n">
        <v>452</v>
      </c>
      <c r="M14" s="35" t="n">
        <v>440</v>
      </c>
      <c r="N14" s="36" t="n">
        <v>2098</v>
      </c>
      <c r="O14" s="34" t="n">
        <v>1042</v>
      </c>
      <c r="P14" s="33" t="n">
        <v>1056</v>
      </c>
      <c r="Q14" s="32" t="n">
        <v>1229</v>
      </c>
      <c r="R14" s="34" t="n">
        <v>616</v>
      </c>
      <c r="S14" s="35" t="n">
        <v>613</v>
      </c>
      <c r="T14" s="36" t="n">
        <v>983</v>
      </c>
      <c r="U14" s="34" t="n">
        <v>455</v>
      </c>
      <c r="V14" s="33" t="n">
        <v>528</v>
      </c>
      <c r="W14" s="32" t="n">
        <v>581</v>
      </c>
      <c r="X14" s="34" t="n">
        <v>271</v>
      </c>
      <c r="Y14" s="35" t="n">
        <v>310</v>
      </c>
      <c r="Z14" s="36" t="n">
        <v>227</v>
      </c>
      <c r="AA14" s="34" t="n">
        <v>84</v>
      </c>
      <c r="AB14" s="33" t="n">
        <v>143</v>
      </c>
      <c r="AC14" s="32" t="n">
        <v>17</v>
      </c>
      <c r="AD14" s="34" t="n">
        <v>6</v>
      </c>
      <c r="AE14" s="35" t="n">
        <v>11</v>
      </c>
    </row>
    <row r="15" s="29" customFormat="true" ht="27" hidden="false" customHeight="true" outlineLevel="0" collapsed="false">
      <c r="A15" s="30" t="n">
        <v>7</v>
      </c>
      <c r="B15" s="31" t="s">
        <v>56</v>
      </c>
      <c r="C15" s="32" t="n">
        <v>23</v>
      </c>
      <c r="D15" s="33" t="n">
        <v>23</v>
      </c>
      <c r="E15" s="32" t="n">
        <v>4261</v>
      </c>
      <c r="F15" s="34" t="n">
        <v>2023</v>
      </c>
      <c r="G15" s="35" t="n">
        <v>2238</v>
      </c>
      <c r="H15" s="36" t="n">
        <v>949</v>
      </c>
      <c r="I15" s="34" t="n">
        <v>471</v>
      </c>
      <c r="J15" s="33" t="n">
        <v>478</v>
      </c>
      <c r="K15" s="32" t="n">
        <v>131</v>
      </c>
      <c r="L15" s="34" t="n">
        <v>64</v>
      </c>
      <c r="M15" s="35" t="n">
        <v>67</v>
      </c>
      <c r="N15" s="36" t="n">
        <v>319</v>
      </c>
      <c r="O15" s="34" t="n">
        <v>172</v>
      </c>
      <c r="P15" s="33" t="n">
        <v>147</v>
      </c>
      <c r="Q15" s="32" t="n">
        <v>243</v>
      </c>
      <c r="R15" s="34" t="n">
        <v>115</v>
      </c>
      <c r="S15" s="35" t="n">
        <v>128</v>
      </c>
      <c r="T15" s="36" t="n">
        <v>176</v>
      </c>
      <c r="U15" s="34" t="n">
        <v>84</v>
      </c>
      <c r="V15" s="33" t="n">
        <v>92</v>
      </c>
      <c r="W15" s="32" t="n">
        <v>51</v>
      </c>
      <c r="X15" s="34" t="n">
        <v>27</v>
      </c>
      <c r="Y15" s="35" t="n">
        <v>24</v>
      </c>
      <c r="Z15" s="36" t="n">
        <v>29</v>
      </c>
      <c r="AA15" s="34" t="n">
        <v>9</v>
      </c>
      <c r="AB15" s="33" t="n">
        <v>20</v>
      </c>
      <c r="AC15" s="32" t="n">
        <v>0</v>
      </c>
      <c r="AD15" s="34" t="n">
        <v>0</v>
      </c>
      <c r="AE15" s="35" t="n">
        <v>0</v>
      </c>
    </row>
    <row r="16" s="29" customFormat="true" ht="27" hidden="false" customHeight="true" outlineLevel="0" collapsed="false">
      <c r="A16" s="30" t="n">
        <v>8</v>
      </c>
      <c r="B16" s="31" t="s">
        <v>57</v>
      </c>
      <c r="C16" s="32" t="n">
        <v>33</v>
      </c>
      <c r="D16" s="33" t="n">
        <v>32</v>
      </c>
      <c r="E16" s="32" t="n">
        <v>9659</v>
      </c>
      <c r="F16" s="34" t="n">
        <v>4685</v>
      </c>
      <c r="G16" s="35" t="n">
        <v>4974</v>
      </c>
      <c r="H16" s="36" t="n">
        <v>1985</v>
      </c>
      <c r="I16" s="34" t="n">
        <v>997</v>
      </c>
      <c r="J16" s="33" t="n">
        <v>988</v>
      </c>
      <c r="K16" s="32" t="n">
        <v>293</v>
      </c>
      <c r="L16" s="34" t="n">
        <v>149</v>
      </c>
      <c r="M16" s="35" t="n">
        <v>144</v>
      </c>
      <c r="N16" s="36" t="n">
        <v>610</v>
      </c>
      <c r="O16" s="34" t="n">
        <v>294</v>
      </c>
      <c r="P16" s="33" t="n">
        <v>316</v>
      </c>
      <c r="Q16" s="32" t="n">
        <v>506</v>
      </c>
      <c r="R16" s="34" t="n">
        <v>264</v>
      </c>
      <c r="S16" s="35" t="n">
        <v>242</v>
      </c>
      <c r="T16" s="36" t="n">
        <v>316</v>
      </c>
      <c r="U16" s="34" t="n">
        <v>174</v>
      </c>
      <c r="V16" s="33" t="n">
        <v>142</v>
      </c>
      <c r="W16" s="32" t="n">
        <v>194</v>
      </c>
      <c r="X16" s="34" t="n">
        <v>92</v>
      </c>
      <c r="Y16" s="35" t="n">
        <v>102</v>
      </c>
      <c r="Z16" s="36" t="n">
        <v>64</v>
      </c>
      <c r="AA16" s="34" t="n">
        <v>22</v>
      </c>
      <c r="AB16" s="33" t="n">
        <v>42</v>
      </c>
      <c r="AC16" s="32" t="n">
        <v>2</v>
      </c>
      <c r="AD16" s="34" t="n">
        <v>2</v>
      </c>
      <c r="AE16" s="35" t="n">
        <v>0</v>
      </c>
    </row>
    <row r="17" s="29" customFormat="true" ht="27" hidden="false" customHeight="true" outlineLevel="0" collapsed="false">
      <c r="A17" s="30" t="n">
        <v>9</v>
      </c>
      <c r="B17" s="31" t="s">
        <v>58</v>
      </c>
      <c r="C17" s="32" t="n">
        <v>68</v>
      </c>
      <c r="D17" s="33" t="n">
        <v>68</v>
      </c>
      <c r="E17" s="32" t="n">
        <v>23671</v>
      </c>
      <c r="F17" s="34" t="n">
        <v>11633</v>
      </c>
      <c r="G17" s="35" t="n">
        <v>12038</v>
      </c>
      <c r="H17" s="36" t="n">
        <v>5589</v>
      </c>
      <c r="I17" s="34" t="n">
        <v>2877</v>
      </c>
      <c r="J17" s="33" t="n">
        <v>2712</v>
      </c>
      <c r="K17" s="32" t="n">
        <v>955</v>
      </c>
      <c r="L17" s="34" t="n">
        <v>494</v>
      </c>
      <c r="M17" s="35" t="n">
        <v>461</v>
      </c>
      <c r="N17" s="36" t="n">
        <v>2327</v>
      </c>
      <c r="O17" s="34" t="n">
        <v>1207</v>
      </c>
      <c r="P17" s="33" t="n">
        <v>1120</v>
      </c>
      <c r="Q17" s="32" t="n">
        <v>1074</v>
      </c>
      <c r="R17" s="34" t="n">
        <v>552</v>
      </c>
      <c r="S17" s="35" t="n">
        <v>522</v>
      </c>
      <c r="T17" s="36" t="n">
        <v>775</v>
      </c>
      <c r="U17" s="34" t="n">
        <v>410</v>
      </c>
      <c r="V17" s="33" t="n">
        <v>365</v>
      </c>
      <c r="W17" s="32" t="n">
        <v>314</v>
      </c>
      <c r="X17" s="34" t="n">
        <v>162</v>
      </c>
      <c r="Y17" s="35" t="n">
        <v>152</v>
      </c>
      <c r="Z17" s="36" t="n">
        <v>128</v>
      </c>
      <c r="AA17" s="34" t="n">
        <v>49</v>
      </c>
      <c r="AB17" s="33" t="n">
        <v>79</v>
      </c>
      <c r="AC17" s="32" t="n">
        <v>16</v>
      </c>
      <c r="AD17" s="34" t="n">
        <v>3</v>
      </c>
      <c r="AE17" s="35" t="n">
        <v>13</v>
      </c>
    </row>
    <row r="18" s="29" customFormat="true" ht="27" hidden="false" customHeight="true" outlineLevel="0" collapsed="false">
      <c r="A18" s="30" t="n">
        <v>10</v>
      </c>
      <c r="B18" s="31" t="s">
        <v>59</v>
      </c>
      <c r="C18" s="32" t="n">
        <v>87</v>
      </c>
      <c r="D18" s="33" t="n">
        <v>87</v>
      </c>
      <c r="E18" s="32" t="n">
        <v>20790</v>
      </c>
      <c r="F18" s="34" t="n">
        <v>9847</v>
      </c>
      <c r="G18" s="35" t="n">
        <v>10943</v>
      </c>
      <c r="H18" s="36" t="n">
        <v>5016</v>
      </c>
      <c r="I18" s="34" t="n">
        <v>2558</v>
      </c>
      <c r="J18" s="33" t="n">
        <v>2458</v>
      </c>
      <c r="K18" s="32" t="n">
        <v>729</v>
      </c>
      <c r="L18" s="34" t="n">
        <v>379</v>
      </c>
      <c r="M18" s="35" t="n">
        <v>350</v>
      </c>
      <c r="N18" s="36" t="n">
        <v>1484</v>
      </c>
      <c r="O18" s="34" t="n">
        <v>783</v>
      </c>
      <c r="P18" s="33" t="n">
        <v>701</v>
      </c>
      <c r="Q18" s="32" t="n">
        <v>1066</v>
      </c>
      <c r="R18" s="34" t="n">
        <v>531</v>
      </c>
      <c r="S18" s="35" t="n">
        <v>535</v>
      </c>
      <c r="T18" s="36" t="n">
        <v>914</v>
      </c>
      <c r="U18" s="34" t="n">
        <v>469</v>
      </c>
      <c r="V18" s="33" t="n">
        <v>445</v>
      </c>
      <c r="W18" s="32" t="n">
        <v>523</v>
      </c>
      <c r="X18" s="34" t="n">
        <v>262</v>
      </c>
      <c r="Y18" s="35" t="n">
        <v>261</v>
      </c>
      <c r="Z18" s="36" t="n">
        <v>289</v>
      </c>
      <c r="AA18" s="34" t="n">
        <v>131</v>
      </c>
      <c r="AB18" s="33" t="n">
        <v>158</v>
      </c>
      <c r="AC18" s="32" t="n">
        <v>11</v>
      </c>
      <c r="AD18" s="34" t="n">
        <v>3</v>
      </c>
      <c r="AE18" s="35" t="n">
        <v>8</v>
      </c>
    </row>
    <row r="19" s="29" customFormat="true" ht="27" hidden="false" customHeight="true" outlineLevel="0" collapsed="false">
      <c r="A19" s="30" t="s">
        <v>60</v>
      </c>
      <c r="B19" s="31" t="s">
        <v>61</v>
      </c>
      <c r="C19" s="32" t="n">
        <v>79</v>
      </c>
      <c r="D19" s="33" t="n">
        <v>79</v>
      </c>
      <c r="E19" s="32" t="n">
        <v>30981</v>
      </c>
      <c r="F19" s="34" t="n">
        <v>15377</v>
      </c>
      <c r="G19" s="35" t="n">
        <v>15604</v>
      </c>
      <c r="H19" s="36" t="n">
        <v>10344</v>
      </c>
      <c r="I19" s="34" t="n">
        <v>5158</v>
      </c>
      <c r="J19" s="33" t="n">
        <v>5186</v>
      </c>
      <c r="K19" s="32" t="n">
        <v>1559</v>
      </c>
      <c r="L19" s="34" t="n">
        <v>770</v>
      </c>
      <c r="M19" s="35" t="n">
        <v>789</v>
      </c>
      <c r="N19" s="36" t="n">
        <v>3335</v>
      </c>
      <c r="O19" s="34" t="n">
        <v>1692</v>
      </c>
      <c r="P19" s="33" t="n">
        <v>1643</v>
      </c>
      <c r="Q19" s="32" t="n">
        <v>2185</v>
      </c>
      <c r="R19" s="34" t="n">
        <v>1086</v>
      </c>
      <c r="S19" s="35" t="n">
        <v>1099</v>
      </c>
      <c r="T19" s="36" t="n">
        <v>1843</v>
      </c>
      <c r="U19" s="34" t="n">
        <v>940</v>
      </c>
      <c r="V19" s="33" t="n">
        <v>903</v>
      </c>
      <c r="W19" s="32" t="n">
        <v>940</v>
      </c>
      <c r="X19" s="34" t="n">
        <v>466</v>
      </c>
      <c r="Y19" s="35" t="n">
        <v>474</v>
      </c>
      <c r="Z19" s="36" t="n">
        <v>454</v>
      </c>
      <c r="AA19" s="34" t="n">
        <v>192</v>
      </c>
      <c r="AB19" s="33" t="n">
        <v>262</v>
      </c>
      <c r="AC19" s="32" t="n">
        <v>28</v>
      </c>
      <c r="AD19" s="34" t="n">
        <v>12</v>
      </c>
      <c r="AE19" s="35" t="n">
        <v>16</v>
      </c>
    </row>
    <row r="20" s="29" customFormat="true" ht="27" hidden="false" customHeight="true" outlineLevel="0" collapsed="false">
      <c r="A20" s="30" t="s">
        <v>62</v>
      </c>
      <c r="B20" s="31" t="s">
        <v>63</v>
      </c>
      <c r="C20" s="32" t="n">
        <v>30</v>
      </c>
      <c r="D20" s="33" t="n">
        <v>30</v>
      </c>
      <c r="E20" s="32" t="n">
        <v>11134</v>
      </c>
      <c r="F20" s="34" t="n">
        <v>5471</v>
      </c>
      <c r="G20" s="35" t="n">
        <v>5663</v>
      </c>
      <c r="H20" s="36" t="n">
        <v>4030</v>
      </c>
      <c r="I20" s="34" t="n">
        <v>1974</v>
      </c>
      <c r="J20" s="33" t="n">
        <v>2056</v>
      </c>
      <c r="K20" s="32" t="n">
        <v>657</v>
      </c>
      <c r="L20" s="34" t="n">
        <v>316</v>
      </c>
      <c r="M20" s="35" t="n">
        <v>341</v>
      </c>
      <c r="N20" s="36" t="n">
        <v>1131</v>
      </c>
      <c r="O20" s="34" t="n">
        <v>562</v>
      </c>
      <c r="P20" s="33" t="n">
        <v>569</v>
      </c>
      <c r="Q20" s="32" t="n">
        <v>895</v>
      </c>
      <c r="R20" s="34" t="n">
        <v>434</v>
      </c>
      <c r="S20" s="35" t="n">
        <v>461</v>
      </c>
      <c r="T20" s="36" t="n">
        <v>736</v>
      </c>
      <c r="U20" s="34" t="n">
        <v>358</v>
      </c>
      <c r="V20" s="33" t="n">
        <v>378</v>
      </c>
      <c r="W20" s="32" t="n">
        <v>408</v>
      </c>
      <c r="X20" s="34" t="n">
        <v>212</v>
      </c>
      <c r="Y20" s="35" t="n">
        <v>196</v>
      </c>
      <c r="Z20" s="36" t="n">
        <v>177</v>
      </c>
      <c r="AA20" s="34" t="n">
        <v>78</v>
      </c>
      <c r="AB20" s="33" t="n">
        <v>99</v>
      </c>
      <c r="AC20" s="32" t="n">
        <v>26</v>
      </c>
      <c r="AD20" s="34" t="n">
        <v>14</v>
      </c>
      <c r="AE20" s="35" t="n">
        <v>12</v>
      </c>
    </row>
    <row r="21" s="29" customFormat="true" ht="27" hidden="false" customHeight="true" outlineLevel="0" collapsed="false">
      <c r="A21" s="37" t="s">
        <v>64</v>
      </c>
      <c r="B21" s="38" t="s">
        <v>65</v>
      </c>
      <c r="C21" s="39" t="n">
        <v>47</v>
      </c>
      <c r="D21" s="40" t="n">
        <v>47</v>
      </c>
      <c r="E21" s="39" t="n">
        <v>20310</v>
      </c>
      <c r="F21" s="41" t="n">
        <v>9874</v>
      </c>
      <c r="G21" s="42" t="n">
        <v>10436</v>
      </c>
      <c r="H21" s="43" t="n">
        <v>5579</v>
      </c>
      <c r="I21" s="41" t="n">
        <v>2728</v>
      </c>
      <c r="J21" s="40" t="n">
        <v>2851</v>
      </c>
      <c r="K21" s="39" t="n">
        <v>685</v>
      </c>
      <c r="L21" s="41" t="n">
        <v>356</v>
      </c>
      <c r="M21" s="42" t="n">
        <v>329</v>
      </c>
      <c r="N21" s="43" t="n">
        <v>1936</v>
      </c>
      <c r="O21" s="41" t="n">
        <v>952</v>
      </c>
      <c r="P21" s="40" t="n">
        <v>984</v>
      </c>
      <c r="Q21" s="39" t="n">
        <v>1226</v>
      </c>
      <c r="R21" s="41" t="n">
        <v>588</v>
      </c>
      <c r="S21" s="42" t="n">
        <v>638</v>
      </c>
      <c r="T21" s="43" t="n">
        <v>996</v>
      </c>
      <c r="U21" s="41" t="n">
        <v>475</v>
      </c>
      <c r="V21" s="40" t="n">
        <v>521</v>
      </c>
      <c r="W21" s="39" t="n">
        <v>483</v>
      </c>
      <c r="X21" s="41" t="n">
        <v>260</v>
      </c>
      <c r="Y21" s="42" t="n">
        <v>223</v>
      </c>
      <c r="Z21" s="43" t="n">
        <v>242</v>
      </c>
      <c r="AA21" s="41" t="n">
        <v>88</v>
      </c>
      <c r="AB21" s="40" t="n">
        <v>154</v>
      </c>
      <c r="AC21" s="39" t="n">
        <v>11</v>
      </c>
      <c r="AD21" s="41" t="n">
        <v>9</v>
      </c>
      <c r="AE21" s="42" t="n">
        <v>2</v>
      </c>
    </row>
    <row r="22" s="29" customFormat="true" ht="27" hidden="false" customHeight="true" outlineLevel="0" collapsed="false">
      <c r="A22" s="44" t="s">
        <v>9</v>
      </c>
      <c r="B22" s="44"/>
      <c r="C22" s="45" t="n">
        <f aca="false">SUM(C9:C21)</f>
        <v>914</v>
      </c>
      <c r="D22" s="46" t="n">
        <f aca="false">SUM(D9:D21)</f>
        <v>911</v>
      </c>
      <c r="E22" s="47" t="n">
        <f aca="false">SUM(E9:E21)</f>
        <v>340014</v>
      </c>
      <c r="F22" s="48" t="n">
        <f aca="false">SUM(F9:F21)</f>
        <v>166270</v>
      </c>
      <c r="G22" s="49" t="n">
        <f aca="false">SUM(G9:G21)</f>
        <v>173744</v>
      </c>
      <c r="H22" s="50" t="n">
        <f aca="false">SUM(H9:H21)</f>
        <v>88425</v>
      </c>
      <c r="I22" s="48" t="n">
        <f aca="false">SUM(I9:I21)</f>
        <v>43730</v>
      </c>
      <c r="J22" s="50" t="n">
        <f aca="false">SUM(J9:J21)</f>
        <v>44695</v>
      </c>
      <c r="K22" s="47" t="n">
        <f aca="false">SUM(K9:K21)</f>
        <v>12890</v>
      </c>
      <c r="L22" s="48" t="n">
        <f aca="false">SUM(L9:L21)</f>
        <v>6491</v>
      </c>
      <c r="M22" s="49" t="n">
        <f aca="false">SUM(M9:M21)</f>
        <v>6399</v>
      </c>
      <c r="N22" s="50" t="n">
        <f aca="false">SUM(N9:N21)</f>
        <v>29189</v>
      </c>
      <c r="O22" s="51" t="n">
        <f aca="false">SUM(O9:O21)</f>
        <v>14782</v>
      </c>
      <c r="P22" s="50" t="n">
        <f aca="false">SUM(P9:P21)</f>
        <v>14407</v>
      </c>
      <c r="Q22" s="52" t="n">
        <f aca="false">SUM(Q9:Q21)</f>
        <v>18726</v>
      </c>
      <c r="R22" s="51" t="n">
        <f aca="false">SUM(R9:R21)</f>
        <v>9311</v>
      </c>
      <c r="S22" s="53" t="n">
        <f aca="false">SUM(S9:S21)</f>
        <v>9415</v>
      </c>
      <c r="T22" s="50" t="n">
        <f aca="false">SUM(T9:T21)</f>
        <v>14808</v>
      </c>
      <c r="U22" s="48" t="n">
        <f aca="false">SUM(U9:U21)</f>
        <v>7196</v>
      </c>
      <c r="V22" s="50" t="n">
        <f aca="false">SUM(V9:V21)</f>
        <v>7612</v>
      </c>
      <c r="W22" s="47" t="n">
        <f aca="false">SUM(W9:W21)</f>
        <v>8310</v>
      </c>
      <c r="X22" s="48" t="n">
        <f aca="false">SUM(X9:X21)</f>
        <v>4046</v>
      </c>
      <c r="Y22" s="49" t="n">
        <f aca="false">SUM(Y9:Y21)</f>
        <v>4264</v>
      </c>
      <c r="Z22" s="50" t="n">
        <f aca="false">SUM(Z9:Z21)</f>
        <v>4086</v>
      </c>
      <c r="AA22" s="48" t="n">
        <f aca="false">SUM(AA9:AA21)</f>
        <v>1686</v>
      </c>
      <c r="AB22" s="50" t="n">
        <f aca="false">SUM(AB9:AB21)</f>
        <v>2400</v>
      </c>
      <c r="AC22" s="47" t="n">
        <f aca="false">SUM(AC9:AC21)</f>
        <v>416</v>
      </c>
      <c r="AD22" s="48" t="n">
        <f aca="false">SUM(AD9:AD21)</f>
        <v>218</v>
      </c>
      <c r="AE22" s="49" t="n">
        <f aca="false">SUM(AE9:AE21)</f>
        <v>198</v>
      </c>
    </row>
    <row r="23" s="55" customFormat="true" ht="27.2" hidden="false" customHeight="true" outlineLevel="0" collapsed="false">
      <c r="A23" s="54" t="s">
        <v>66</v>
      </c>
    </row>
    <row r="24" s="55" customFormat="true" ht="27.2" hidden="false" customHeight="true" outlineLevel="0" collapsed="false">
      <c r="A24" s="54" t="s">
        <v>67</v>
      </c>
    </row>
    <row r="25" s="55" customFormat="true" ht="27.2" hidden="false" customHeight="true" outlineLevel="0" collapsed="false"/>
    <row r="26" s="55" customFormat="true" ht="27.2" hidden="false" customHeight="true" outlineLevel="0" collapsed="false"/>
    <row r="27" s="55" customFormat="true" ht="27.2" hidden="false" customHeight="true" outlineLevel="0" collapsed="false"/>
    <row r="28" s="55" customFormat="true" ht="27.2" hidden="false" customHeight="true" outlineLevel="0" collapsed="false"/>
    <row r="29" s="55" customFormat="true" ht="27.2" hidden="false" customHeight="true" outlineLevel="0" collapsed="false"/>
    <row r="30" s="55" customFormat="true" ht="27.2" hidden="false" customHeight="true" outlineLevel="0" collapsed="false"/>
    <row r="31" s="55" customFormat="true" ht="27.2" hidden="false" customHeight="true" outlineLevel="0" collapsed="false"/>
    <row r="32" s="55" customFormat="true" ht="27.2" hidden="false" customHeight="true" outlineLevel="0" collapsed="false"/>
    <row r="33" s="55" customFormat="true" ht="27.2" hidden="false" customHeight="true" outlineLevel="0" collapsed="false"/>
    <row r="34" s="55" customFormat="true" ht="27.2" hidden="false" customHeight="true" outlineLevel="0" collapsed="false"/>
    <row r="35" s="55" customFormat="true" ht="27.2" hidden="false" customHeight="true" outlineLevel="0" collapsed="false"/>
    <row r="36" s="55" customFormat="true" ht="27.2" hidden="false" customHeight="true" outlineLevel="0" collapsed="false"/>
    <row r="37" s="55" customFormat="true" ht="27.2" hidden="false" customHeight="true" outlineLevel="0" collapsed="false"/>
    <row r="38" s="55" customFormat="true" ht="27.2" hidden="false" customHeight="true" outlineLevel="0" collapsed="false"/>
  </sheetData>
  <mergeCells count="16">
    <mergeCell ref="A4:A7"/>
    <mergeCell ref="B4:B7"/>
    <mergeCell ref="C4:D4"/>
    <mergeCell ref="E4:G6"/>
    <mergeCell ref="H4:AE4"/>
    <mergeCell ref="C5:C7"/>
    <mergeCell ref="D5:D7"/>
    <mergeCell ref="H5:J6"/>
    <mergeCell ref="K5:M6"/>
    <mergeCell ref="N5:P6"/>
    <mergeCell ref="Q5:S6"/>
    <mergeCell ref="T5:V6"/>
    <mergeCell ref="W5:Y6"/>
    <mergeCell ref="Z5:AB6"/>
    <mergeCell ref="AC5:AE6"/>
    <mergeCell ref="A22:B22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4T14:08:13Z</cp:lastPrinted>
  <dcterms:modified xsi:type="dcterms:W3CDTF">2004-09-22T23:44:16Z</dcterms:modified>
  <cp:revision>0</cp:revision>
  <dc:subject/>
  <dc:title/>
</cp:coreProperties>
</file>