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ร.20" sheetId="1" state="visible" r:id="rId2"/>
    <sheet name="ตร.20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r>
      <rPr>
        <b val="true"/>
        <sz val="16"/>
        <rFont val="Angsana New"/>
        <family val="1"/>
        <charset val="222"/>
      </rPr>
      <t xml:space="preserve">3.4   </t>
    </r>
    <r>
      <rPr>
        <b val="true"/>
        <sz val="16"/>
        <rFont val="Noto Sans Devanagari"/>
        <family val="2"/>
      </rPr>
      <t xml:space="preserve">ข้อมูลด้านการศึกษา การฝึกอบรม ศาสนา และวัฒนธรรม </t>
    </r>
    <r>
      <rPr>
        <b val="true"/>
        <sz val="16"/>
        <rFont val="Angsana New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รวมข้อมูลสื่อสารมวลชน </t>
    </r>
    <r>
      <rPr>
        <b val="true"/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0 </t>
    </r>
    <r>
      <rPr>
        <sz val="16"/>
        <rFont val="Angsana New"/>
        <family val="1"/>
        <charset val="222"/>
      </rPr>
      <t xml:space="preserve"> </t>
    </r>
    <r>
      <rPr>
        <sz val="16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r>
      <rPr>
        <sz val="13"/>
        <rFont val="Noto Sans Devanagari"/>
        <family val="2"/>
      </rPr>
      <t xml:space="preserve">  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 สำนักงานสถิติจังหวัดพะเยา</t>
  </si>
  <si>
    <r>
      <rPr>
        <b val="true"/>
        <sz val="16"/>
        <rFont val="Angsana New"/>
        <family val="1"/>
        <charset val="222"/>
      </rPr>
      <t xml:space="preserve">3.4   </t>
    </r>
    <r>
      <rPr>
        <b val="true"/>
        <sz val="16"/>
        <rFont val="Noto Sans Devanagari"/>
        <family val="2"/>
      </rPr>
      <t xml:space="preserve">ข้อมูลด้านการศึกษา การฝึกอบรม ศาสนา และวัฒนธรรม </t>
    </r>
    <r>
      <rPr>
        <b val="true"/>
        <sz val="16"/>
        <rFont val="Angsana New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รวมข้อมูลสื่อสารมวลชน </t>
    </r>
    <r>
      <rPr>
        <b val="true"/>
        <sz val="16"/>
        <rFont val="Angsana New"/>
        <family val="1"/>
        <charset val="222"/>
      </rPr>
      <t xml:space="preserve">)   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0 </t>
    </r>
    <r>
      <rPr>
        <sz val="16"/>
        <rFont val="Angsana New"/>
        <family val="1"/>
        <charset val="222"/>
      </rPr>
      <t xml:space="preserve"> </t>
    </r>
    <r>
      <rPr>
        <sz val="16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 New"/>
        <family val="1"/>
        <charset val="222"/>
      </rPr>
      <t xml:space="preserve">)</t>
    </r>
  </si>
  <si>
    <t xml:space="preserve">มัธยมศึกษาตอนต้นหรือเทียบเท่า</t>
  </si>
  <si>
    <t xml:space="preserve">มัธยมศึกษาตอนปลาย</t>
  </si>
  <si>
    <t xml:space="preserve">อนุปริญญา   หรือเทียบเท่า</t>
  </si>
  <si>
    <t xml:space="preserve">ปริญญาตรี</t>
  </si>
  <si>
    <t xml:space="preserve">สูงกว่าปริญญาตรี</t>
  </si>
  <si>
    <t xml:space="preserve">หรือเทียบเท่า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[$-409]d\-mmm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3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0"/>
      <name val="Angsana New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3520</xdr:colOff>
      <xdr:row>10</xdr:row>
      <xdr:rowOff>37440</xdr:rowOff>
    </xdr:from>
    <xdr:to>
      <xdr:col>17</xdr:col>
      <xdr:colOff>290880</xdr:colOff>
      <xdr:row>11</xdr:row>
      <xdr:rowOff>162000</xdr:rowOff>
    </xdr:to>
    <xdr:sp>
      <xdr:nvSpPr>
        <xdr:cNvPr id="0" name="Text 1"/>
        <xdr:cNvSpPr/>
      </xdr:nvSpPr>
      <xdr:spPr>
        <a:xfrm>
          <a:off x="14821560" y="2838600"/>
          <a:ext cx="59580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600" spc="-1" strike="noStrike">
              <a:latin typeface="Angsana New"/>
            </a:rPr>
            <a:t>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8800</xdr:colOff>
      <xdr:row>10</xdr:row>
      <xdr:rowOff>333360</xdr:rowOff>
    </xdr:from>
    <xdr:to>
      <xdr:col>18</xdr:col>
      <xdr:colOff>218520</xdr:colOff>
      <xdr:row>12</xdr:row>
      <xdr:rowOff>105480</xdr:rowOff>
    </xdr:to>
    <xdr:sp>
      <xdr:nvSpPr>
        <xdr:cNvPr id="1" name="Text 1"/>
        <xdr:cNvSpPr/>
      </xdr:nvSpPr>
      <xdr:spPr>
        <a:xfrm>
          <a:off x="15330240" y="3124800"/>
          <a:ext cx="66816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 New"/>
            </a:rPr>
            <a:t>3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4" activeCellId="0" sqref="E4:G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9.71"/>
    <col collapsed="false" customWidth="true" hidden="false" outlineLevel="0" max="6" min="6" style="1" width="9.42"/>
    <col collapsed="false" customWidth="true" hidden="false" outlineLevel="0" max="7" min="7" style="1" width="9.56"/>
    <col collapsed="false" customWidth="true" hidden="false" outlineLevel="0" max="8" min="8" style="1" width="8.71"/>
    <col collapsed="false" customWidth="true" hidden="false" outlineLevel="0" max="9" min="9" style="1" width="8.14"/>
    <col collapsed="false" customWidth="true" hidden="false" outlineLevel="0" max="10" min="10" style="1" width="8.56"/>
    <col collapsed="false" customWidth="true" hidden="false" outlineLevel="0" max="11" min="11" style="1" width="7.28"/>
    <col collapsed="false" customWidth="true" hidden="false" outlineLevel="0" max="13" min="12" style="1" width="7.85"/>
    <col collapsed="false" customWidth="true" hidden="false" outlineLevel="0" max="14" min="14" style="1" width="7.71"/>
    <col collapsed="false" customWidth="true" hidden="false" outlineLevel="0" max="15" min="15" style="1" width="7.28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27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.2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10" customFormat="true" ht="24.7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8" t="s">
        <v>5</v>
      </c>
      <c r="F4" s="8"/>
      <c r="G4" s="8"/>
      <c r="H4" s="7" t="s">
        <v>6</v>
      </c>
      <c r="I4" s="7"/>
      <c r="J4" s="7"/>
      <c r="K4" s="7"/>
      <c r="L4" s="7"/>
      <c r="M4" s="7"/>
      <c r="N4" s="7"/>
      <c r="O4" s="7"/>
      <c r="P4" s="7"/>
      <c r="Q4" s="9"/>
      <c r="R4" s="9"/>
      <c r="S4" s="9"/>
    </row>
    <row r="5" s="10" customFormat="true" ht="21.75" hidden="false" customHeight="true" outlineLevel="0" collapsed="false">
      <c r="A5" s="6"/>
      <c r="B5" s="6"/>
      <c r="C5" s="11" t="s">
        <v>7</v>
      </c>
      <c r="D5" s="12" t="s">
        <v>8</v>
      </c>
      <c r="E5" s="8"/>
      <c r="F5" s="8"/>
      <c r="G5" s="8"/>
      <c r="H5" s="13" t="s">
        <v>9</v>
      </c>
      <c r="I5" s="13"/>
      <c r="J5" s="13"/>
      <c r="K5" s="13" t="s">
        <v>10</v>
      </c>
      <c r="L5" s="13"/>
      <c r="M5" s="13"/>
      <c r="N5" s="13" t="s">
        <v>11</v>
      </c>
      <c r="O5" s="13"/>
      <c r="P5" s="13"/>
      <c r="Q5" s="9"/>
      <c r="R5" s="9"/>
      <c r="S5" s="9"/>
    </row>
    <row r="6" s="10" customFormat="true" ht="21" hidden="false" customHeight="true" outlineLevel="0" collapsed="false">
      <c r="A6" s="6"/>
      <c r="B6" s="6"/>
      <c r="C6" s="11"/>
      <c r="D6" s="12"/>
      <c r="E6" s="8"/>
      <c r="F6" s="8"/>
      <c r="G6" s="8"/>
      <c r="H6" s="13"/>
      <c r="I6" s="13"/>
      <c r="J6" s="13"/>
      <c r="K6" s="13"/>
      <c r="L6" s="13"/>
      <c r="M6" s="13"/>
      <c r="N6" s="13"/>
      <c r="O6" s="13"/>
      <c r="P6" s="13"/>
      <c r="Q6" s="9"/>
      <c r="R6" s="9"/>
      <c r="S6" s="9"/>
    </row>
    <row r="7" s="18" customFormat="true" ht="21" hidden="false" customHeight="true" outlineLevel="0" collapsed="false">
      <c r="A7" s="6"/>
      <c r="B7" s="6"/>
      <c r="C7" s="11"/>
      <c r="D7" s="12"/>
      <c r="E7" s="14" t="s">
        <v>7</v>
      </c>
      <c r="F7" s="15" t="s">
        <v>12</v>
      </c>
      <c r="G7" s="16" t="s">
        <v>13</v>
      </c>
      <c r="H7" s="14" t="s">
        <v>7</v>
      </c>
      <c r="I7" s="15" t="s">
        <v>12</v>
      </c>
      <c r="J7" s="16" t="s">
        <v>13</v>
      </c>
      <c r="K7" s="14" t="s">
        <v>7</v>
      </c>
      <c r="L7" s="15" t="s">
        <v>12</v>
      </c>
      <c r="M7" s="16" t="s">
        <v>13</v>
      </c>
      <c r="N7" s="14" t="s">
        <v>7</v>
      </c>
      <c r="O7" s="15" t="s">
        <v>12</v>
      </c>
      <c r="P7" s="16" t="s">
        <v>13</v>
      </c>
      <c r="Q7" s="17"/>
      <c r="R7" s="17"/>
      <c r="S7" s="17"/>
    </row>
    <row r="8" s="24" customFormat="true" ht="10.5" hidden="false" customHeight="true" outlineLevel="0" collapsed="false">
      <c r="A8" s="19" t="s">
        <v>14</v>
      </c>
      <c r="B8" s="19" t="s">
        <v>15</v>
      </c>
      <c r="C8" s="20" t="s">
        <v>16</v>
      </c>
      <c r="D8" s="21" t="s">
        <v>17</v>
      </c>
      <c r="E8" s="20" t="s">
        <v>18</v>
      </c>
      <c r="F8" s="22" t="s">
        <v>19</v>
      </c>
      <c r="G8" s="21" t="s">
        <v>20</v>
      </c>
      <c r="H8" s="20" t="s">
        <v>21</v>
      </c>
      <c r="I8" s="22" t="s">
        <v>22</v>
      </c>
      <c r="J8" s="21" t="s">
        <v>23</v>
      </c>
      <c r="K8" s="20" t="s">
        <v>24</v>
      </c>
      <c r="L8" s="22" t="s">
        <v>25</v>
      </c>
      <c r="M8" s="21" t="s">
        <v>26</v>
      </c>
      <c r="N8" s="20" t="s">
        <v>27</v>
      </c>
      <c r="O8" s="22" t="s">
        <v>28</v>
      </c>
      <c r="P8" s="21" t="s">
        <v>29</v>
      </c>
      <c r="Q8" s="23"/>
      <c r="R8" s="23"/>
      <c r="S8" s="23"/>
    </row>
    <row r="9" customFormat="false" ht="27.2" hidden="false" customHeight="true" outlineLevel="0" collapsed="false">
      <c r="A9" s="25" t="n">
        <v>1</v>
      </c>
      <c r="B9" s="26" t="s">
        <v>30</v>
      </c>
      <c r="C9" s="27" t="n">
        <v>170</v>
      </c>
      <c r="D9" s="28" t="n">
        <v>170</v>
      </c>
      <c r="E9" s="27" t="n">
        <v>98514</v>
      </c>
      <c r="F9" s="29" t="n">
        <v>48448</v>
      </c>
      <c r="G9" s="28" t="n">
        <v>50066</v>
      </c>
      <c r="H9" s="27" t="n">
        <v>22552</v>
      </c>
      <c r="I9" s="29" t="n">
        <v>10860</v>
      </c>
      <c r="J9" s="28" t="n">
        <v>11692</v>
      </c>
      <c r="K9" s="27" t="n">
        <v>2984</v>
      </c>
      <c r="L9" s="29" t="n">
        <v>1532</v>
      </c>
      <c r="M9" s="28" t="n">
        <v>1452</v>
      </c>
      <c r="N9" s="27" t="n">
        <v>7408</v>
      </c>
      <c r="O9" s="29" t="n">
        <v>3743</v>
      </c>
      <c r="P9" s="28" t="n">
        <v>3665</v>
      </c>
      <c r="Q9" s="3"/>
      <c r="R9" s="3"/>
      <c r="S9" s="3"/>
    </row>
    <row r="10" customFormat="false" ht="27.2" hidden="false" customHeight="true" outlineLevel="0" collapsed="false">
      <c r="A10" s="30" t="n">
        <v>2</v>
      </c>
      <c r="B10" s="31" t="s">
        <v>31</v>
      </c>
      <c r="C10" s="32" t="n">
        <v>77</v>
      </c>
      <c r="D10" s="33" t="n">
        <v>77</v>
      </c>
      <c r="E10" s="32" t="n">
        <v>41790</v>
      </c>
      <c r="F10" s="34" t="n">
        <v>20440</v>
      </c>
      <c r="G10" s="33" t="n">
        <v>21350</v>
      </c>
      <c r="H10" s="32" t="n">
        <v>10963</v>
      </c>
      <c r="I10" s="34" t="n">
        <v>5402</v>
      </c>
      <c r="J10" s="33" t="n">
        <v>5561</v>
      </c>
      <c r="K10" s="32" t="n">
        <v>1548</v>
      </c>
      <c r="L10" s="34" t="n">
        <v>774</v>
      </c>
      <c r="M10" s="33" t="n">
        <v>774</v>
      </c>
      <c r="N10" s="32" t="n">
        <v>3314</v>
      </c>
      <c r="O10" s="34" t="n">
        <v>1678</v>
      </c>
      <c r="P10" s="33" t="n">
        <v>1636</v>
      </c>
      <c r="Q10" s="3"/>
      <c r="R10" s="3"/>
      <c r="S10" s="3"/>
    </row>
    <row r="11" customFormat="false" ht="27.2" hidden="false" customHeight="true" outlineLevel="0" collapsed="false">
      <c r="A11" s="30" t="n">
        <v>3</v>
      </c>
      <c r="B11" s="31" t="s">
        <v>32</v>
      </c>
      <c r="C11" s="32" t="n">
        <v>131</v>
      </c>
      <c r="D11" s="33" t="n">
        <v>122</v>
      </c>
      <c r="E11" s="32" t="n">
        <v>64900</v>
      </c>
      <c r="F11" s="34" t="n">
        <v>32436</v>
      </c>
      <c r="G11" s="33" t="n">
        <v>32464</v>
      </c>
      <c r="H11" s="32" t="n">
        <v>15987</v>
      </c>
      <c r="I11" s="34" t="n">
        <v>8023</v>
      </c>
      <c r="J11" s="33" t="n">
        <v>7964</v>
      </c>
      <c r="K11" s="32" t="n">
        <v>2932</v>
      </c>
      <c r="L11" s="34" t="n">
        <v>1498</v>
      </c>
      <c r="M11" s="33" t="n">
        <v>1434</v>
      </c>
      <c r="N11" s="32" t="n">
        <v>5497</v>
      </c>
      <c r="O11" s="34" t="n">
        <v>2792</v>
      </c>
      <c r="P11" s="33" t="n">
        <v>2705</v>
      </c>
      <c r="Q11" s="3"/>
      <c r="R11" s="3"/>
      <c r="S11" s="3"/>
    </row>
    <row r="12" customFormat="false" ht="27.2" hidden="false" customHeight="true" outlineLevel="0" collapsed="false">
      <c r="A12" s="30" t="n">
        <v>4</v>
      </c>
      <c r="B12" s="31" t="s">
        <v>33</v>
      </c>
      <c r="C12" s="32" t="n">
        <v>26</v>
      </c>
      <c r="D12" s="33" t="n">
        <v>26</v>
      </c>
      <c r="E12" s="32" t="n">
        <v>11589</v>
      </c>
      <c r="F12" s="34" t="n">
        <v>5821</v>
      </c>
      <c r="G12" s="33" t="n">
        <v>5768</v>
      </c>
      <c r="H12" s="32" t="n">
        <v>3037</v>
      </c>
      <c r="I12" s="34" t="n">
        <v>1580</v>
      </c>
      <c r="J12" s="33" t="n">
        <v>1457</v>
      </c>
      <c r="K12" s="32" t="n">
        <v>516</v>
      </c>
      <c r="L12" s="34" t="n">
        <v>255</v>
      </c>
      <c r="M12" s="33" t="n">
        <v>261</v>
      </c>
      <c r="N12" s="32" t="n">
        <v>1129</v>
      </c>
      <c r="O12" s="34" t="n">
        <v>604</v>
      </c>
      <c r="P12" s="33" t="n">
        <v>525</v>
      </c>
      <c r="Q12" s="3"/>
      <c r="R12" s="3"/>
      <c r="S12" s="3"/>
    </row>
    <row r="13" customFormat="false" ht="27.2" hidden="false" customHeight="true" outlineLevel="0" collapsed="false">
      <c r="A13" s="30" t="n">
        <v>5</v>
      </c>
      <c r="B13" s="31" t="s">
        <v>34</v>
      </c>
      <c r="C13" s="32" t="n">
        <v>97</v>
      </c>
      <c r="D13" s="33" t="n">
        <v>95</v>
      </c>
      <c r="E13" s="32" t="n">
        <v>50912</v>
      </c>
      <c r="F13" s="34" t="n">
        <v>25061</v>
      </c>
      <c r="G13" s="33" t="n">
        <v>25851</v>
      </c>
      <c r="H13" s="32" t="n">
        <v>12024</v>
      </c>
      <c r="I13" s="34" t="n">
        <v>5870</v>
      </c>
      <c r="J13" s="33" t="n">
        <v>6154</v>
      </c>
      <c r="K13" s="32" t="n">
        <v>1723</v>
      </c>
      <c r="L13" s="34" t="n">
        <v>872</v>
      </c>
      <c r="M13" s="33" t="n">
        <v>851</v>
      </c>
      <c r="N13" s="32" t="n">
        <v>3906</v>
      </c>
      <c r="O13" s="34" t="n">
        <v>1912</v>
      </c>
      <c r="P13" s="33" t="n">
        <v>1994</v>
      </c>
      <c r="Q13" s="3"/>
      <c r="R13" s="3"/>
      <c r="S13" s="3"/>
    </row>
    <row r="14" customFormat="false" ht="27.2" hidden="false" customHeight="true" outlineLevel="0" collapsed="false">
      <c r="A14" s="30" t="n">
        <v>6</v>
      </c>
      <c r="B14" s="31" t="s">
        <v>35</v>
      </c>
      <c r="C14" s="32" t="n">
        <v>84</v>
      </c>
      <c r="D14" s="33" t="n">
        <v>75</v>
      </c>
      <c r="E14" s="32" t="n">
        <v>43135</v>
      </c>
      <c r="F14" s="34" t="n">
        <v>21722</v>
      </c>
      <c r="G14" s="33" t="n">
        <v>21413</v>
      </c>
      <c r="H14" s="32" t="n">
        <v>12724</v>
      </c>
      <c r="I14" s="34" t="n">
        <v>6417</v>
      </c>
      <c r="J14" s="33" t="n">
        <v>6307</v>
      </c>
      <c r="K14" s="32" t="n">
        <v>2192</v>
      </c>
      <c r="L14" s="34" t="n">
        <v>1129</v>
      </c>
      <c r="M14" s="33" t="n">
        <v>1063</v>
      </c>
      <c r="N14" s="32" t="n">
        <v>4797</v>
      </c>
      <c r="O14" s="34" t="n">
        <v>2420</v>
      </c>
      <c r="P14" s="33" t="n">
        <v>2377</v>
      </c>
      <c r="Q14" s="3"/>
      <c r="R14" s="3"/>
      <c r="S14" s="3"/>
    </row>
    <row r="15" customFormat="false" ht="27.2" hidden="false" customHeight="true" outlineLevel="0" collapsed="false">
      <c r="A15" s="30" t="n">
        <v>7</v>
      </c>
      <c r="B15" s="31" t="s">
        <v>36</v>
      </c>
      <c r="C15" s="32" t="n">
        <v>60</v>
      </c>
      <c r="D15" s="33" t="n">
        <v>60</v>
      </c>
      <c r="E15" s="32" t="n">
        <v>24583</v>
      </c>
      <c r="F15" s="34" t="n">
        <v>12204</v>
      </c>
      <c r="G15" s="33" t="n">
        <v>12379</v>
      </c>
      <c r="H15" s="32" t="n">
        <v>6696</v>
      </c>
      <c r="I15" s="34" t="n">
        <v>3374</v>
      </c>
      <c r="J15" s="33" t="n">
        <v>3322</v>
      </c>
      <c r="K15" s="32" t="n">
        <v>1055</v>
      </c>
      <c r="L15" s="34" t="n">
        <v>519</v>
      </c>
      <c r="M15" s="33" t="n">
        <v>536</v>
      </c>
      <c r="N15" s="32" t="n">
        <v>2725</v>
      </c>
      <c r="O15" s="34" t="n">
        <v>1392</v>
      </c>
      <c r="P15" s="33" t="n">
        <v>1333</v>
      </c>
      <c r="Q15" s="3"/>
      <c r="R15" s="3"/>
      <c r="S15" s="3"/>
    </row>
    <row r="16" customFormat="false" ht="27.2" hidden="false" customHeight="true" outlineLevel="0" collapsed="false">
      <c r="A16" s="30" t="n">
        <v>8</v>
      </c>
      <c r="B16" s="31" t="s">
        <v>37</v>
      </c>
      <c r="C16" s="32" t="n">
        <v>58</v>
      </c>
      <c r="D16" s="33" t="n">
        <v>55</v>
      </c>
      <c r="E16" s="32" t="n">
        <v>25740</v>
      </c>
      <c r="F16" s="34" t="n">
        <v>13079</v>
      </c>
      <c r="G16" s="33" t="n">
        <v>12661</v>
      </c>
      <c r="H16" s="32" t="n">
        <v>6850</v>
      </c>
      <c r="I16" s="34" t="n">
        <v>3433</v>
      </c>
      <c r="J16" s="33" t="n">
        <v>3417</v>
      </c>
      <c r="K16" s="32" t="n">
        <v>1330</v>
      </c>
      <c r="L16" s="34" t="n">
        <v>642</v>
      </c>
      <c r="M16" s="33" t="n">
        <v>688</v>
      </c>
      <c r="N16" s="32" t="n">
        <v>2304</v>
      </c>
      <c r="O16" s="34" t="n">
        <v>1218</v>
      </c>
      <c r="P16" s="33" t="n">
        <v>1086</v>
      </c>
      <c r="Q16" s="3"/>
      <c r="R16" s="3"/>
      <c r="S16" s="3"/>
    </row>
    <row r="17" customFormat="false" ht="27.2" hidden="false" customHeight="true" outlineLevel="0" collapsed="false">
      <c r="A17" s="30" t="n">
        <v>9</v>
      </c>
      <c r="B17" s="35" t="s">
        <v>38</v>
      </c>
      <c r="C17" s="36" t="n">
        <v>38</v>
      </c>
      <c r="D17" s="37" t="n">
        <v>30</v>
      </c>
      <c r="E17" s="36" t="n">
        <v>15739</v>
      </c>
      <c r="F17" s="38" t="n">
        <v>7730</v>
      </c>
      <c r="G17" s="37" t="n">
        <v>8009</v>
      </c>
      <c r="H17" s="36" t="n">
        <v>3620</v>
      </c>
      <c r="I17" s="38" t="n">
        <v>1769</v>
      </c>
      <c r="J17" s="37" t="n">
        <v>1851</v>
      </c>
      <c r="K17" s="36" t="n">
        <v>585</v>
      </c>
      <c r="L17" s="38" t="n">
        <v>286</v>
      </c>
      <c r="M17" s="37" t="n">
        <v>299</v>
      </c>
      <c r="N17" s="36" t="n">
        <v>1337</v>
      </c>
      <c r="O17" s="38" t="n">
        <v>667</v>
      </c>
      <c r="P17" s="37" t="n">
        <v>670</v>
      </c>
      <c r="Q17" s="3"/>
      <c r="R17" s="3"/>
      <c r="S17" s="3"/>
    </row>
    <row r="18" customFormat="false" ht="27.2" hidden="false" customHeight="true" outlineLevel="0" collapsed="false">
      <c r="A18" s="39" t="s">
        <v>9</v>
      </c>
      <c r="B18" s="39"/>
      <c r="C18" s="40" t="n">
        <f aca="false">SUM(C9:C17)</f>
        <v>741</v>
      </c>
      <c r="D18" s="41" t="n">
        <f aca="false">SUM(D9:D17)</f>
        <v>710</v>
      </c>
      <c r="E18" s="40" t="n">
        <f aca="false">SUM(E9:E17)</f>
        <v>376902</v>
      </c>
      <c r="F18" s="42" t="n">
        <f aca="false">SUM(F9:F17)</f>
        <v>186941</v>
      </c>
      <c r="G18" s="41" t="n">
        <f aca="false">SUM(G9:G17)</f>
        <v>189961</v>
      </c>
      <c r="H18" s="40" t="n">
        <f aca="false">SUM(H9:H17)</f>
        <v>94453</v>
      </c>
      <c r="I18" s="43" t="n">
        <f aca="false">SUM(I9:I17)</f>
        <v>46728</v>
      </c>
      <c r="J18" s="41" t="n">
        <f aca="false">SUM(J9:J17)</f>
        <v>47725</v>
      </c>
      <c r="K18" s="40" t="n">
        <f aca="false">SUM(K9:K17)</f>
        <v>14865</v>
      </c>
      <c r="L18" s="43" t="n">
        <f aca="false">SUM(L9:L17)</f>
        <v>7507</v>
      </c>
      <c r="M18" s="41" t="n">
        <f aca="false">SUM(M9:M17)</f>
        <v>7358</v>
      </c>
      <c r="N18" s="40" t="n">
        <f aca="false">SUM(N9:N17)</f>
        <v>32417</v>
      </c>
      <c r="O18" s="43" t="n">
        <f aca="false">SUM(O9:O17)</f>
        <v>16426</v>
      </c>
      <c r="P18" s="41" t="n">
        <f aca="false">SUM(P9:P17)</f>
        <v>15991</v>
      </c>
      <c r="Q18" s="3"/>
      <c r="R18" s="3"/>
      <c r="S18" s="3"/>
    </row>
    <row r="19" customFormat="false" ht="27.2" hidden="false" customHeight="true" outlineLevel="0" collapsed="false">
      <c r="A19" s="9"/>
      <c r="B19" s="3"/>
      <c r="C19" s="44" t="s">
        <v>39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3"/>
      <c r="O19" s="3"/>
      <c r="P19" s="3"/>
      <c r="Q19" s="3"/>
      <c r="R19" s="3"/>
      <c r="S19" s="3"/>
    </row>
    <row r="20" customFormat="false" ht="21" hidden="false" customHeight="true" outlineLevel="0" collapsed="false">
      <c r="A20" s="3"/>
      <c r="B20" s="3"/>
      <c r="C20" s="45" t="s">
        <v>4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"/>
      <c r="O20" s="3"/>
      <c r="P20" s="3"/>
      <c r="Q20" s="3"/>
      <c r="R20" s="3"/>
      <c r="S20" s="3"/>
    </row>
    <row r="21" customFormat="false" ht="27.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7.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7.2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7.2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13">
    <mergeCell ref="A4:A7"/>
    <mergeCell ref="B4:B7"/>
    <mergeCell ref="C4:D4"/>
    <mergeCell ref="E4:G6"/>
    <mergeCell ref="H4:P4"/>
    <mergeCell ref="C5:C7"/>
    <mergeCell ref="D5:D7"/>
    <mergeCell ref="H5:J6"/>
    <mergeCell ref="K5:M6"/>
    <mergeCell ref="N5:P6"/>
    <mergeCell ref="A18:B18"/>
    <mergeCell ref="C19:M19"/>
    <mergeCell ref="C20:M20"/>
  </mergeCells>
  <printOptions headings="false" gridLines="false" gridLinesSet="true" horizontalCentered="false" verticalCentered="false"/>
  <pageMargins left="0.590277777777778" right="0.259722222222222" top="0.820138888888889" bottom="0.4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4.85"/>
    <col collapsed="false" customWidth="true" hidden="false" outlineLevel="0" max="3" min="3" style="1" width="8.71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8" min="7" style="1" width="7.85"/>
    <col collapsed="false" customWidth="true" hidden="false" outlineLevel="0" max="9" min="9" style="1" width="7.71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.2" hidden="false" customHeight="true" outlineLevel="0" collapsed="false">
      <c r="A2" s="4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0" customFormat="true" ht="24.75" hidden="false" customHeight="true" outlineLevel="0" collapsed="false">
      <c r="A4" s="6" t="s">
        <v>2</v>
      </c>
      <c r="B4" s="6" t="s">
        <v>3</v>
      </c>
      <c r="C4" s="46" t="s">
        <v>6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s="10" customFormat="true" ht="21.75" hidden="false" customHeight="true" outlineLevel="0" collapsed="false">
      <c r="A5" s="6"/>
      <c r="B5" s="6"/>
      <c r="C5" s="47" t="s">
        <v>43</v>
      </c>
      <c r="D5" s="47"/>
      <c r="E5" s="47"/>
      <c r="F5" s="48" t="s">
        <v>44</v>
      </c>
      <c r="G5" s="48"/>
      <c r="H5" s="48"/>
      <c r="I5" s="49" t="s">
        <v>45</v>
      </c>
      <c r="J5" s="49"/>
      <c r="K5" s="49"/>
      <c r="L5" s="13" t="s">
        <v>46</v>
      </c>
      <c r="M5" s="13"/>
      <c r="N5" s="13"/>
      <c r="O5" s="13" t="s">
        <v>47</v>
      </c>
      <c r="P5" s="13"/>
      <c r="Q5" s="13"/>
    </row>
    <row r="6" s="10" customFormat="true" ht="21" hidden="false" customHeight="true" outlineLevel="0" collapsed="false">
      <c r="A6" s="6"/>
      <c r="B6" s="6"/>
      <c r="C6" s="47"/>
      <c r="D6" s="47"/>
      <c r="E6" s="47"/>
      <c r="F6" s="50" t="s">
        <v>48</v>
      </c>
      <c r="G6" s="50"/>
      <c r="H6" s="50"/>
      <c r="I6" s="49"/>
      <c r="J6" s="49"/>
      <c r="K6" s="49"/>
      <c r="L6" s="13"/>
      <c r="M6" s="13"/>
      <c r="N6" s="13"/>
      <c r="O6" s="13"/>
      <c r="P6" s="13"/>
      <c r="Q6" s="13"/>
    </row>
    <row r="7" s="18" customFormat="true" ht="21" hidden="false" customHeight="true" outlineLevel="0" collapsed="false">
      <c r="A7" s="6"/>
      <c r="B7" s="6"/>
      <c r="C7" s="51" t="s">
        <v>7</v>
      </c>
      <c r="D7" s="15" t="s">
        <v>12</v>
      </c>
      <c r="E7" s="16" t="s">
        <v>13</v>
      </c>
      <c r="F7" s="14" t="s">
        <v>7</v>
      </c>
      <c r="G7" s="15" t="s">
        <v>12</v>
      </c>
      <c r="H7" s="16" t="s">
        <v>13</v>
      </c>
      <c r="I7" s="14" t="s">
        <v>7</v>
      </c>
      <c r="J7" s="15" t="s">
        <v>12</v>
      </c>
      <c r="K7" s="16" t="s">
        <v>13</v>
      </c>
      <c r="L7" s="14" t="s">
        <v>7</v>
      </c>
      <c r="M7" s="15" t="s">
        <v>12</v>
      </c>
      <c r="N7" s="16" t="s">
        <v>13</v>
      </c>
      <c r="O7" s="14" t="s">
        <v>7</v>
      </c>
      <c r="P7" s="15" t="s">
        <v>12</v>
      </c>
      <c r="Q7" s="16" t="s">
        <v>13</v>
      </c>
    </row>
    <row r="8" s="24" customFormat="true" ht="9.75" hidden="false" customHeight="true" outlineLevel="0" collapsed="false">
      <c r="A8" s="19" t="s">
        <v>14</v>
      </c>
      <c r="B8" s="19" t="s">
        <v>15</v>
      </c>
      <c r="C8" s="20" t="s">
        <v>49</v>
      </c>
      <c r="D8" s="22" t="s">
        <v>50</v>
      </c>
      <c r="E8" s="21" t="s">
        <v>51</v>
      </c>
      <c r="F8" s="20" t="s">
        <v>52</v>
      </c>
      <c r="G8" s="22" t="s">
        <v>53</v>
      </c>
      <c r="H8" s="21" t="s">
        <v>54</v>
      </c>
      <c r="I8" s="20" t="s">
        <v>55</v>
      </c>
      <c r="J8" s="22" t="s">
        <v>56</v>
      </c>
      <c r="K8" s="21" t="s">
        <v>57</v>
      </c>
      <c r="L8" s="20" t="s">
        <v>58</v>
      </c>
      <c r="M8" s="22" t="s">
        <v>59</v>
      </c>
      <c r="N8" s="21" t="s">
        <v>60</v>
      </c>
      <c r="O8" s="20" t="s">
        <v>61</v>
      </c>
      <c r="P8" s="22" t="s">
        <v>62</v>
      </c>
      <c r="Q8" s="21" t="s">
        <v>63</v>
      </c>
    </row>
    <row r="9" customFormat="false" ht="27.2" hidden="false" customHeight="true" outlineLevel="0" collapsed="false">
      <c r="A9" s="25" t="n">
        <v>1</v>
      </c>
      <c r="B9" s="26" t="s">
        <v>30</v>
      </c>
      <c r="C9" s="27" t="n">
        <v>4329</v>
      </c>
      <c r="D9" s="29" t="n">
        <v>2129</v>
      </c>
      <c r="E9" s="28" t="n">
        <v>2200</v>
      </c>
      <c r="F9" s="27" t="n">
        <v>3472</v>
      </c>
      <c r="G9" s="29" t="n">
        <v>1709</v>
      </c>
      <c r="H9" s="28" t="n">
        <v>1763</v>
      </c>
      <c r="I9" s="27" t="n">
        <v>1691</v>
      </c>
      <c r="J9" s="29" t="n">
        <v>823</v>
      </c>
      <c r="K9" s="28" t="n">
        <v>868</v>
      </c>
      <c r="L9" s="27" t="n">
        <v>2562</v>
      </c>
      <c r="M9" s="29" t="n">
        <v>867</v>
      </c>
      <c r="N9" s="28" t="n">
        <v>1695</v>
      </c>
      <c r="O9" s="27" t="n">
        <v>106</v>
      </c>
      <c r="P9" s="29" t="n">
        <v>57</v>
      </c>
      <c r="Q9" s="28" t="n">
        <v>49</v>
      </c>
    </row>
    <row r="10" customFormat="false" ht="27.2" hidden="false" customHeight="true" outlineLevel="0" collapsed="false">
      <c r="A10" s="30" t="n">
        <v>2</v>
      </c>
      <c r="B10" s="31" t="s">
        <v>31</v>
      </c>
      <c r="C10" s="32" t="n">
        <v>2339</v>
      </c>
      <c r="D10" s="34" t="n">
        <v>1140</v>
      </c>
      <c r="E10" s="33" t="n">
        <v>1199</v>
      </c>
      <c r="F10" s="32" t="n">
        <v>2110</v>
      </c>
      <c r="G10" s="34" t="n">
        <v>1048</v>
      </c>
      <c r="H10" s="33" t="n">
        <v>1062</v>
      </c>
      <c r="I10" s="32" t="n">
        <v>1074</v>
      </c>
      <c r="J10" s="34" t="n">
        <v>528</v>
      </c>
      <c r="K10" s="33" t="n">
        <v>546</v>
      </c>
      <c r="L10" s="32" t="n">
        <v>564</v>
      </c>
      <c r="M10" s="34" t="n">
        <v>226</v>
      </c>
      <c r="N10" s="33" t="n">
        <v>338</v>
      </c>
      <c r="O10" s="32" t="n">
        <v>14</v>
      </c>
      <c r="P10" s="34" t="n">
        <v>8</v>
      </c>
      <c r="Q10" s="33" t="n">
        <v>6</v>
      </c>
    </row>
    <row r="11" customFormat="false" ht="27.2" hidden="false" customHeight="true" outlineLevel="0" collapsed="false">
      <c r="A11" s="30" t="n">
        <v>3</v>
      </c>
      <c r="B11" s="31" t="s">
        <v>32</v>
      </c>
      <c r="C11" s="32" t="n">
        <v>2983</v>
      </c>
      <c r="D11" s="34" t="n">
        <v>1513</v>
      </c>
      <c r="E11" s="33" t="n">
        <v>1470</v>
      </c>
      <c r="F11" s="32" t="n">
        <v>2519</v>
      </c>
      <c r="G11" s="34" t="n">
        <v>1207</v>
      </c>
      <c r="H11" s="33" t="n">
        <v>1312</v>
      </c>
      <c r="I11" s="32" t="n">
        <v>1055</v>
      </c>
      <c r="J11" s="34" t="n">
        <v>524</v>
      </c>
      <c r="K11" s="33" t="n">
        <v>531</v>
      </c>
      <c r="L11" s="32" t="n">
        <v>967</v>
      </c>
      <c r="M11" s="34" t="n">
        <v>471</v>
      </c>
      <c r="N11" s="33" t="n">
        <v>496</v>
      </c>
      <c r="O11" s="32" t="n">
        <v>34</v>
      </c>
      <c r="P11" s="34" t="n">
        <v>18</v>
      </c>
      <c r="Q11" s="33" t="n">
        <v>16</v>
      </c>
    </row>
    <row r="12" customFormat="false" ht="27.2" hidden="false" customHeight="true" outlineLevel="0" collapsed="false">
      <c r="A12" s="30" t="n">
        <v>4</v>
      </c>
      <c r="B12" s="31" t="s">
        <v>33</v>
      </c>
      <c r="C12" s="32" t="n">
        <v>555</v>
      </c>
      <c r="D12" s="34" t="n">
        <v>302</v>
      </c>
      <c r="E12" s="33" t="n">
        <v>253</v>
      </c>
      <c r="F12" s="32" t="n">
        <v>494</v>
      </c>
      <c r="G12" s="34" t="n">
        <v>252</v>
      </c>
      <c r="H12" s="33" t="n">
        <v>242</v>
      </c>
      <c r="I12" s="32" t="n">
        <v>162</v>
      </c>
      <c r="J12" s="34" t="n">
        <v>81</v>
      </c>
      <c r="K12" s="33" t="n">
        <v>81</v>
      </c>
      <c r="L12" s="32" t="n">
        <v>166</v>
      </c>
      <c r="M12" s="34" t="n">
        <v>79</v>
      </c>
      <c r="N12" s="33" t="n">
        <v>87</v>
      </c>
      <c r="O12" s="32" t="n">
        <v>15</v>
      </c>
      <c r="P12" s="34" t="n">
        <v>7</v>
      </c>
      <c r="Q12" s="33" t="n">
        <v>8</v>
      </c>
    </row>
    <row r="13" customFormat="false" ht="27.2" hidden="false" customHeight="true" outlineLevel="0" collapsed="false">
      <c r="A13" s="30" t="n">
        <v>5</v>
      </c>
      <c r="B13" s="31" t="s">
        <v>34</v>
      </c>
      <c r="C13" s="32" t="n">
        <v>2383</v>
      </c>
      <c r="D13" s="34" t="n">
        <v>1178</v>
      </c>
      <c r="E13" s="33" t="n">
        <v>1205</v>
      </c>
      <c r="F13" s="32" t="n">
        <v>2028</v>
      </c>
      <c r="G13" s="34" t="n">
        <v>993</v>
      </c>
      <c r="H13" s="33" t="n">
        <v>1035</v>
      </c>
      <c r="I13" s="32" t="n">
        <v>1202</v>
      </c>
      <c r="J13" s="34" t="n">
        <v>557</v>
      </c>
      <c r="K13" s="33" t="n">
        <v>645</v>
      </c>
      <c r="L13" s="32" t="n">
        <v>759</v>
      </c>
      <c r="M13" s="34" t="n">
        <v>348</v>
      </c>
      <c r="N13" s="33" t="n">
        <v>411</v>
      </c>
      <c r="O13" s="32" t="n">
        <v>23</v>
      </c>
      <c r="P13" s="34" t="n">
        <v>10</v>
      </c>
      <c r="Q13" s="33" t="n">
        <v>13</v>
      </c>
    </row>
    <row r="14" customFormat="false" ht="27.2" hidden="false" customHeight="true" outlineLevel="0" collapsed="false">
      <c r="A14" s="30" t="n">
        <v>6</v>
      </c>
      <c r="B14" s="31" t="s">
        <v>35</v>
      </c>
      <c r="C14" s="32" t="n">
        <v>2364</v>
      </c>
      <c r="D14" s="34" t="n">
        <v>1167</v>
      </c>
      <c r="E14" s="33" t="n">
        <v>1197</v>
      </c>
      <c r="F14" s="32" t="n">
        <v>1790</v>
      </c>
      <c r="G14" s="34" t="n">
        <v>915</v>
      </c>
      <c r="H14" s="33" t="n">
        <v>875</v>
      </c>
      <c r="I14" s="32" t="n">
        <v>964</v>
      </c>
      <c r="J14" s="34" t="n">
        <v>487</v>
      </c>
      <c r="K14" s="33" t="n">
        <v>477</v>
      </c>
      <c r="L14" s="32" t="n">
        <v>599</v>
      </c>
      <c r="M14" s="34" t="n">
        <v>286</v>
      </c>
      <c r="N14" s="33" t="n">
        <v>313</v>
      </c>
      <c r="O14" s="32" t="n">
        <v>18</v>
      </c>
      <c r="P14" s="34" t="n">
        <v>13</v>
      </c>
      <c r="Q14" s="33" t="n">
        <v>5</v>
      </c>
    </row>
    <row r="15" customFormat="false" ht="27.2" hidden="false" customHeight="true" outlineLevel="0" collapsed="false">
      <c r="A15" s="30" t="n">
        <v>7</v>
      </c>
      <c r="B15" s="31" t="s">
        <v>36</v>
      </c>
      <c r="C15" s="32" t="n">
        <v>1285</v>
      </c>
      <c r="D15" s="34" t="n">
        <v>670</v>
      </c>
      <c r="E15" s="33" t="n">
        <v>615</v>
      </c>
      <c r="F15" s="32" t="n">
        <v>989</v>
      </c>
      <c r="G15" s="34" t="n">
        <v>494</v>
      </c>
      <c r="H15" s="33" t="n">
        <v>495</v>
      </c>
      <c r="I15" s="32" t="n">
        <v>321</v>
      </c>
      <c r="J15" s="34" t="n">
        <v>168</v>
      </c>
      <c r="K15" s="33" t="n">
        <v>153</v>
      </c>
      <c r="L15" s="32" t="n">
        <v>300</v>
      </c>
      <c r="M15" s="34" t="n">
        <v>124</v>
      </c>
      <c r="N15" s="33" t="n">
        <v>176</v>
      </c>
      <c r="O15" s="32" t="n">
        <v>21</v>
      </c>
      <c r="P15" s="34" t="n">
        <v>7</v>
      </c>
      <c r="Q15" s="33" t="n">
        <v>14</v>
      </c>
    </row>
    <row r="16" customFormat="false" ht="27.2" hidden="false" customHeight="true" outlineLevel="0" collapsed="false">
      <c r="A16" s="30" t="n">
        <v>8</v>
      </c>
      <c r="B16" s="31" t="s">
        <v>37</v>
      </c>
      <c r="C16" s="32" t="n">
        <v>1362</v>
      </c>
      <c r="D16" s="34" t="n">
        <v>698</v>
      </c>
      <c r="E16" s="33" t="n">
        <v>664</v>
      </c>
      <c r="F16" s="32" t="n">
        <v>1035</v>
      </c>
      <c r="G16" s="34" t="n">
        <v>496</v>
      </c>
      <c r="H16" s="33" t="n">
        <v>539</v>
      </c>
      <c r="I16" s="32" t="n">
        <v>497</v>
      </c>
      <c r="J16" s="34" t="n">
        <v>240</v>
      </c>
      <c r="K16" s="33" t="n">
        <v>257</v>
      </c>
      <c r="L16" s="32" t="n">
        <v>309</v>
      </c>
      <c r="M16" s="34" t="n">
        <v>132</v>
      </c>
      <c r="N16" s="33" t="n">
        <v>177</v>
      </c>
      <c r="O16" s="32" t="n">
        <v>13</v>
      </c>
      <c r="P16" s="34" t="n">
        <v>7</v>
      </c>
      <c r="Q16" s="33" t="n">
        <v>6</v>
      </c>
    </row>
    <row r="17" customFormat="false" ht="27.2" hidden="false" customHeight="true" outlineLevel="0" collapsed="false">
      <c r="A17" s="30" t="n">
        <v>9</v>
      </c>
      <c r="B17" s="35" t="s">
        <v>38</v>
      </c>
      <c r="C17" s="36" t="n">
        <v>675</v>
      </c>
      <c r="D17" s="38" t="n">
        <v>320</v>
      </c>
      <c r="E17" s="37" t="n">
        <v>355</v>
      </c>
      <c r="F17" s="36" t="n">
        <v>631</v>
      </c>
      <c r="G17" s="38" t="n">
        <v>301</v>
      </c>
      <c r="H17" s="37" t="n">
        <v>330</v>
      </c>
      <c r="I17" s="36" t="n">
        <v>216</v>
      </c>
      <c r="J17" s="38" t="n">
        <v>111</v>
      </c>
      <c r="K17" s="37" t="n">
        <v>105</v>
      </c>
      <c r="L17" s="36" t="n">
        <v>169</v>
      </c>
      <c r="M17" s="38" t="n">
        <v>80</v>
      </c>
      <c r="N17" s="37" t="n">
        <v>89</v>
      </c>
      <c r="O17" s="36" t="n">
        <v>7</v>
      </c>
      <c r="P17" s="38" t="n">
        <v>4</v>
      </c>
      <c r="Q17" s="37" t="n">
        <v>3</v>
      </c>
    </row>
    <row r="18" customFormat="false" ht="27.2" hidden="false" customHeight="true" outlineLevel="0" collapsed="false">
      <c r="A18" s="39" t="s">
        <v>9</v>
      </c>
      <c r="B18" s="39"/>
      <c r="C18" s="40" t="n">
        <f aca="false">SUM(C9:C17)</f>
        <v>18275</v>
      </c>
      <c r="D18" s="43" t="n">
        <f aca="false">SUM(D9:D17)</f>
        <v>9117</v>
      </c>
      <c r="E18" s="41" t="n">
        <f aca="false">SUM(E9:E17)</f>
        <v>9158</v>
      </c>
      <c r="F18" s="40" t="n">
        <f aca="false">SUM(F9:F17)</f>
        <v>15068</v>
      </c>
      <c r="G18" s="43" t="n">
        <f aca="false">SUM(G9:G17)</f>
        <v>7415</v>
      </c>
      <c r="H18" s="41" t="n">
        <f aca="false">SUM(H9:H17)</f>
        <v>7653</v>
      </c>
      <c r="I18" s="40" t="n">
        <f aca="false">SUM(I9:I17)</f>
        <v>7182</v>
      </c>
      <c r="J18" s="43" t="n">
        <f aca="false">SUM(J9:J17)</f>
        <v>3519</v>
      </c>
      <c r="K18" s="41" t="n">
        <f aca="false">SUM(K9:K17)</f>
        <v>3663</v>
      </c>
      <c r="L18" s="40" t="n">
        <f aca="false">SUM(L9:L17)</f>
        <v>6395</v>
      </c>
      <c r="M18" s="43" t="n">
        <f aca="false">SUM(M9:M17)</f>
        <v>2613</v>
      </c>
      <c r="N18" s="41" t="n">
        <f aca="false">SUM(N9:N17)</f>
        <v>3782</v>
      </c>
      <c r="O18" s="40" t="n">
        <f aca="false">SUM(O9:O17)</f>
        <v>251</v>
      </c>
      <c r="P18" s="43" t="n">
        <f aca="false">SUM(P9:P17)</f>
        <v>131</v>
      </c>
      <c r="Q18" s="41" t="n">
        <f aca="false">SUM(Q9:Q17)</f>
        <v>120</v>
      </c>
    </row>
    <row r="19" customFormat="false" ht="27.2" hidden="false" customHeight="true" outlineLevel="0" collapsed="false">
      <c r="A19" s="9"/>
      <c r="B19" s="3"/>
      <c r="C19" s="44" t="s">
        <v>39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27.2" hidden="false" customHeight="true" outlineLevel="0" collapsed="false">
      <c r="A20" s="3"/>
      <c r="B20" s="3"/>
      <c r="C20" s="45" t="s">
        <v>4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"/>
    </row>
    <row r="21" customFormat="false" ht="27.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.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.2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27.2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</sheetData>
  <mergeCells count="12">
    <mergeCell ref="A4:A7"/>
    <mergeCell ref="B4:B7"/>
    <mergeCell ref="C4:Q4"/>
    <mergeCell ref="C5:E6"/>
    <mergeCell ref="F5:H5"/>
    <mergeCell ref="I5:K6"/>
    <mergeCell ref="L5:N6"/>
    <mergeCell ref="O5:Q6"/>
    <mergeCell ref="F6:H6"/>
    <mergeCell ref="A18:B18"/>
    <mergeCell ref="C19:O19"/>
    <mergeCell ref="C20:M20"/>
  </mergeCells>
  <printOptions headings="false" gridLines="false" gridLinesSet="true" horizontalCentered="false" verticalCentered="false"/>
  <pageMargins left="0.329861111111111" right="0.179861111111111" top="0.7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49:36Z</dcterms:created>
  <dc:creator> </dc:creator>
  <dc:description/>
  <dc:language>en-US</dc:language>
  <cp:lastModifiedBy> </cp:lastModifiedBy>
  <dcterms:modified xsi:type="dcterms:W3CDTF">2005-08-17T08:50:18Z</dcterms:modified>
  <cp:revision>0</cp:revision>
  <dc:subject/>
  <dc:title/>
</cp:coreProperties>
</file>