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#,##0\ "/>
    <numFmt numFmtId="193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Noto Sans Devanagari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99"/>
    <col collapsed="false" customWidth="true" hidden="false" outlineLevel="0" max="3" min="3" style="1" width="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31" min="8" style="1" width="6.71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7" customFormat="true" ht="21" hidden="false" customHeight="true" outlineLevel="0" collapsed="false">
      <c r="A4" s="4"/>
      <c r="B4" s="4"/>
      <c r="C4" s="8" t="s">
        <v>6</v>
      </c>
      <c r="D4" s="9" t="s">
        <v>7</v>
      </c>
      <c r="E4" s="6"/>
      <c r="F4" s="6"/>
      <c r="G4" s="6"/>
      <c r="H4" s="10" t="s">
        <v>8</v>
      </c>
      <c r="I4" s="10"/>
      <c r="J4" s="10"/>
      <c r="K4" s="10" t="s">
        <v>9</v>
      </c>
      <c r="L4" s="10"/>
      <c r="M4" s="10"/>
      <c r="N4" s="10" t="s">
        <v>10</v>
      </c>
      <c r="O4" s="10"/>
      <c r="P4" s="10"/>
      <c r="Q4" s="11" t="s">
        <v>11</v>
      </c>
      <c r="R4" s="11"/>
      <c r="S4" s="11"/>
      <c r="T4" s="11" t="s">
        <v>12</v>
      </c>
      <c r="U4" s="11"/>
      <c r="V4" s="11"/>
      <c r="W4" s="12" t="s">
        <v>13</v>
      </c>
      <c r="X4" s="12"/>
      <c r="Y4" s="12"/>
      <c r="Z4" s="10" t="s">
        <v>14</v>
      </c>
      <c r="AA4" s="10"/>
      <c r="AB4" s="10"/>
      <c r="AC4" s="10" t="s">
        <v>15</v>
      </c>
      <c r="AD4" s="10"/>
      <c r="AE4" s="10"/>
    </row>
    <row r="5" s="7" customFormat="true" ht="21" hidden="false" customHeight="true" outlineLevel="0" collapsed="false">
      <c r="A5" s="4"/>
      <c r="B5" s="4"/>
      <c r="C5" s="8"/>
      <c r="D5" s="9"/>
      <c r="E5" s="6"/>
      <c r="F5" s="6"/>
      <c r="G5" s="6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2"/>
      <c r="X5" s="12"/>
      <c r="Y5" s="12"/>
      <c r="Z5" s="10"/>
      <c r="AA5" s="10"/>
      <c r="AB5" s="10"/>
      <c r="AC5" s="10"/>
      <c r="AD5" s="10"/>
      <c r="AE5" s="10"/>
    </row>
    <row r="6" s="16" customFormat="true" ht="21" hidden="false" customHeight="true" outlineLevel="0" collapsed="false">
      <c r="A6" s="4"/>
      <c r="B6" s="4"/>
      <c r="C6" s="8"/>
      <c r="D6" s="9"/>
      <c r="E6" s="13" t="s">
        <v>6</v>
      </c>
      <c r="F6" s="14" t="s">
        <v>16</v>
      </c>
      <c r="G6" s="15" t="s">
        <v>17</v>
      </c>
      <c r="H6" s="13" t="s">
        <v>6</v>
      </c>
      <c r="I6" s="14" t="s">
        <v>16</v>
      </c>
      <c r="J6" s="15" t="s">
        <v>17</v>
      </c>
      <c r="K6" s="13" t="s">
        <v>6</v>
      </c>
      <c r="L6" s="14" t="s">
        <v>16</v>
      </c>
      <c r="M6" s="15" t="s">
        <v>17</v>
      </c>
      <c r="N6" s="13" t="s">
        <v>6</v>
      </c>
      <c r="O6" s="14" t="s">
        <v>16</v>
      </c>
      <c r="P6" s="15" t="s">
        <v>17</v>
      </c>
      <c r="Q6" s="13" t="s">
        <v>6</v>
      </c>
      <c r="R6" s="14" t="s">
        <v>16</v>
      </c>
      <c r="S6" s="15" t="s">
        <v>17</v>
      </c>
      <c r="T6" s="13" t="s">
        <v>6</v>
      </c>
      <c r="U6" s="14" t="s">
        <v>16</v>
      </c>
      <c r="V6" s="15" t="s">
        <v>17</v>
      </c>
      <c r="W6" s="13" t="s">
        <v>6</v>
      </c>
      <c r="X6" s="14" t="s">
        <v>16</v>
      </c>
      <c r="Y6" s="15" t="s">
        <v>17</v>
      </c>
      <c r="Z6" s="13" t="s">
        <v>6</v>
      </c>
      <c r="AA6" s="14" t="s">
        <v>16</v>
      </c>
      <c r="AB6" s="15" t="s">
        <v>17</v>
      </c>
      <c r="AC6" s="13" t="s">
        <v>6</v>
      </c>
      <c r="AD6" s="14" t="s">
        <v>16</v>
      </c>
      <c r="AE6" s="15" t="s">
        <v>17</v>
      </c>
    </row>
    <row r="7" s="21" customFormat="true" ht="12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18" t="s">
        <v>22</v>
      </c>
      <c r="F7" s="20" t="s">
        <v>23</v>
      </c>
      <c r="G7" s="19" t="s">
        <v>24</v>
      </c>
      <c r="H7" s="18" t="s">
        <v>25</v>
      </c>
      <c r="I7" s="20" t="s">
        <v>26</v>
      </c>
      <c r="J7" s="19" t="s">
        <v>27</v>
      </c>
      <c r="K7" s="18" t="s">
        <v>28</v>
      </c>
      <c r="L7" s="20" t="s">
        <v>29</v>
      </c>
      <c r="M7" s="19" t="s">
        <v>30</v>
      </c>
      <c r="N7" s="18" t="s">
        <v>31</v>
      </c>
      <c r="O7" s="20" t="s">
        <v>32</v>
      </c>
      <c r="P7" s="19" t="s">
        <v>33</v>
      </c>
      <c r="Q7" s="18" t="s">
        <v>34</v>
      </c>
      <c r="R7" s="20" t="s">
        <v>35</v>
      </c>
      <c r="S7" s="19" t="s">
        <v>36</v>
      </c>
      <c r="T7" s="18" t="s">
        <v>37</v>
      </c>
      <c r="U7" s="20" t="s">
        <v>38</v>
      </c>
      <c r="V7" s="19" t="s">
        <v>39</v>
      </c>
      <c r="W7" s="18" t="s">
        <v>40</v>
      </c>
      <c r="X7" s="20" t="s">
        <v>41</v>
      </c>
      <c r="Y7" s="19" t="s">
        <v>42</v>
      </c>
      <c r="Z7" s="18" t="s">
        <v>43</v>
      </c>
      <c r="AA7" s="20" t="s">
        <v>44</v>
      </c>
      <c r="AB7" s="19" t="s">
        <v>45</v>
      </c>
      <c r="AC7" s="18" t="s">
        <v>46</v>
      </c>
      <c r="AD7" s="20" t="s">
        <v>47</v>
      </c>
      <c r="AE7" s="19" t="s">
        <v>48</v>
      </c>
    </row>
    <row r="8" s="32" customFormat="true" ht="27.2" hidden="false" customHeight="true" outlineLevel="0" collapsed="false">
      <c r="A8" s="22" t="n">
        <v>1</v>
      </c>
      <c r="B8" s="23" t="s">
        <v>49</v>
      </c>
      <c r="C8" s="24" t="n">
        <v>139</v>
      </c>
      <c r="D8" s="25" t="n">
        <v>138</v>
      </c>
      <c r="E8" s="26" t="n">
        <f aca="false">SUM(F8:G8)</f>
        <v>83188</v>
      </c>
      <c r="F8" s="27" t="n">
        <v>40478</v>
      </c>
      <c r="G8" s="28" t="n">
        <v>42710</v>
      </c>
      <c r="H8" s="26" t="n">
        <f aca="false">SUM(I8:J8)</f>
        <v>19867</v>
      </c>
      <c r="I8" s="29" t="n">
        <v>9816</v>
      </c>
      <c r="J8" s="30" t="n">
        <v>10051</v>
      </c>
      <c r="K8" s="26" t="n">
        <f aca="false">SUM(L8:M8)</f>
        <v>2717</v>
      </c>
      <c r="L8" s="31" t="n">
        <v>1366</v>
      </c>
      <c r="M8" s="30" t="n">
        <v>1351</v>
      </c>
      <c r="N8" s="26" t="n">
        <f aca="false">SUM(O8:P8)</f>
        <v>6522</v>
      </c>
      <c r="O8" s="31" t="n">
        <v>3257</v>
      </c>
      <c r="P8" s="30" t="n">
        <v>3265</v>
      </c>
      <c r="Q8" s="26" t="n">
        <f aca="false">SUM(R8:S8)</f>
        <v>3707</v>
      </c>
      <c r="R8" s="31" t="n">
        <v>1885</v>
      </c>
      <c r="S8" s="30" t="n">
        <v>1822</v>
      </c>
      <c r="T8" s="26" t="n">
        <f aca="false">SUM(U8:V8)</f>
        <v>3466</v>
      </c>
      <c r="U8" s="31" t="n">
        <v>1704</v>
      </c>
      <c r="V8" s="30" t="n">
        <v>1762</v>
      </c>
      <c r="W8" s="26" t="n">
        <f aca="false">SUM(X8:Y8)</f>
        <v>1623</v>
      </c>
      <c r="X8" s="31" t="n">
        <v>755</v>
      </c>
      <c r="Y8" s="30" t="n">
        <v>868</v>
      </c>
      <c r="Z8" s="26" t="n">
        <f aca="false">SUM(AA8:AB8)</f>
        <v>1643</v>
      </c>
      <c r="AA8" s="31" t="n">
        <v>729</v>
      </c>
      <c r="AB8" s="30" t="n">
        <v>914</v>
      </c>
      <c r="AC8" s="26" t="n">
        <f aca="false">SUM(AD8:AE8)</f>
        <v>189</v>
      </c>
      <c r="AD8" s="31" t="n">
        <v>120</v>
      </c>
      <c r="AE8" s="30" t="n">
        <v>69</v>
      </c>
    </row>
    <row r="9" s="32" customFormat="true" ht="27.2" hidden="false" customHeight="true" outlineLevel="0" collapsed="false">
      <c r="A9" s="33" t="n">
        <v>2</v>
      </c>
      <c r="B9" s="34" t="s">
        <v>50</v>
      </c>
      <c r="C9" s="35" t="n">
        <v>81</v>
      </c>
      <c r="D9" s="36" t="n">
        <v>80</v>
      </c>
      <c r="E9" s="26" t="n">
        <f aca="false">SUM(F9:G9)</f>
        <v>35980</v>
      </c>
      <c r="F9" s="37" t="n">
        <v>17801</v>
      </c>
      <c r="G9" s="38" t="n">
        <v>18179</v>
      </c>
      <c r="H9" s="26" t="n">
        <f aca="false">SUM(I9:J9)</f>
        <v>8848</v>
      </c>
      <c r="I9" s="37" t="n">
        <v>4359</v>
      </c>
      <c r="J9" s="38" t="n">
        <v>4489</v>
      </c>
      <c r="K9" s="26" t="n">
        <f aca="false">SUM(L9:M9)</f>
        <v>1498</v>
      </c>
      <c r="L9" s="39" t="n">
        <v>785</v>
      </c>
      <c r="M9" s="38" t="n">
        <v>713</v>
      </c>
      <c r="N9" s="26" t="n">
        <f aca="false">SUM(O9:P9)</f>
        <v>3140</v>
      </c>
      <c r="O9" s="39" t="n">
        <v>1634</v>
      </c>
      <c r="P9" s="38" t="n">
        <v>1506</v>
      </c>
      <c r="Q9" s="26" t="n">
        <f aca="false">SUM(R9:S9)</f>
        <v>1923</v>
      </c>
      <c r="R9" s="39" t="n">
        <v>898</v>
      </c>
      <c r="S9" s="38" t="n">
        <v>1025</v>
      </c>
      <c r="T9" s="26" t="n">
        <f aca="false">SUM(U9:V9)</f>
        <v>1389</v>
      </c>
      <c r="U9" s="39" t="n">
        <v>659</v>
      </c>
      <c r="V9" s="38" t="n">
        <v>730</v>
      </c>
      <c r="W9" s="26" t="n">
        <f aca="false">SUM(X9:Y9)</f>
        <v>516</v>
      </c>
      <c r="X9" s="39" t="n">
        <v>233</v>
      </c>
      <c r="Y9" s="38" t="n">
        <v>283</v>
      </c>
      <c r="Z9" s="26" t="n">
        <f aca="false">SUM(AA9:AB9)</f>
        <v>367</v>
      </c>
      <c r="AA9" s="39" t="n">
        <v>140</v>
      </c>
      <c r="AB9" s="38" t="n">
        <v>227</v>
      </c>
      <c r="AC9" s="26" t="n">
        <f aca="false">SUM(AD9:AE9)</f>
        <v>15</v>
      </c>
      <c r="AD9" s="39" t="n">
        <v>10</v>
      </c>
      <c r="AE9" s="38" t="n">
        <v>5</v>
      </c>
    </row>
    <row r="10" s="32" customFormat="true" ht="27.2" hidden="false" customHeight="true" outlineLevel="0" collapsed="false">
      <c r="A10" s="33" t="n">
        <v>3</v>
      </c>
      <c r="B10" s="34" t="s">
        <v>51</v>
      </c>
      <c r="C10" s="35" t="n">
        <v>89</v>
      </c>
      <c r="D10" s="36" t="n">
        <v>89</v>
      </c>
      <c r="E10" s="26" t="n">
        <f aca="false">SUM(F10:G10)</f>
        <v>45375</v>
      </c>
      <c r="F10" s="37" t="n">
        <v>22567</v>
      </c>
      <c r="G10" s="37" t="n">
        <v>22808</v>
      </c>
      <c r="H10" s="26" t="n">
        <f aca="false">SUM(I10:J10)</f>
        <v>13578</v>
      </c>
      <c r="I10" s="37" t="n">
        <v>6640</v>
      </c>
      <c r="J10" s="38" t="n">
        <v>6938</v>
      </c>
      <c r="K10" s="26" t="n">
        <f aca="false">SUM(L10:M10)</f>
        <v>2163</v>
      </c>
      <c r="L10" s="37" t="n">
        <v>1062</v>
      </c>
      <c r="M10" s="37" t="n">
        <v>1101</v>
      </c>
      <c r="N10" s="26" t="n">
        <f aca="false">SUM(O10:P10)</f>
        <v>4477</v>
      </c>
      <c r="O10" s="37" t="n">
        <v>2318</v>
      </c>
      <c r="P10" s="37" t="n">
        <v>2159</v>
      </c>
      <c r="Q10" s="26" t="n">
        <f aca="false">SUM(R10:S10)</f>
        <v>2733</v>
      </c>
      <c r="R10" s="37" t="n">
        <v>1345</v>
      </c>
      <c r="S10" s="38" t="n">
        <v>1388</v>
      </c>
      <c r="T10" s="26" t="n">
        <f aca="false">SUM(U10:V10)</f>
        <v>2463</v>
      </c>
      <c r="U10" s="37" t="n">
        <v>1058</v>
      </c>
      <c r="V10" s="38" t="n">
        <v>1405</v>
      </c>
      <c r="W10" s="26" t="n">
        <f aca="false">SUM(X10:Y10)</f>
        <v>1181</v>
      </c>
      <c r="X10" s="37" t="n">
        <v>594</v>
      </c>
      <c r="Y10" s="37" t="n">
        <v>587</v>
      </c>
      <c r="Z10" s="26" t="n">
        <f aca="false">SUM(AA10:AB10)</f>
        <v>538</v>
      </c>
      <c r="AA10" s="37" t="n">
        <v>248</v>
      </c>
      <c r="AB10" s="37" t="n">
        <v>290</v>
      </c>
      <c r="AC10" s="26" t="n">
        <f aca="false">SUM(AD10:AE10)</f>
        <v>23</v>
      </c>
      <c r="AD10" s="37" t="n">
        <v>15</v>
      </c>
      <c r="AE10" s="38" t="n">
        <v>8</v>
      </c>
    </row>
    <row r="11" s="32" customFormat="true" ht="27.2" hidden="false" customHeight="true" outlineLevel="0" collapsed="false">
      <c r="A11" s="33" t="n">
        <v>4</v>
      </c>
      <c r="B11" s="34" t="s">
        <v>52</v>
      </c>
      <c r="C11" s="35" t="n">
        <v>104</v>
      </c>
      <c r="D11" s="36" t="n">
        <v>104</v>
      </c>
      <c r="E11" s="26" t="n">
        <f aca="false">SUM(F11:G11)</f>
        <v>73917</v>
      </c>
      <c r="F11" s="37" t="n">
        <v>36157</v>
      </c>
      <c r="G11" s="37" t="n">
        <v>37760</v>
      </c>
      <c r="H11" s="26" t="n">
        <f aca="false">SUM(I11:J11)</f>
        <v>18664</v>
      </c>
      <c r="I11" s="37" t="n">
        <v>9252</v>
      </c>
      <c r="J11" s="38" t="n">
        <v>9412</v>
      </c>
      <c r="K11" s="26" t="n">
        <f aca="false">SUM(L11:M11)</f>
        <v>2232</v>
      </c>
      <c r="L11" s="37" t="n">
        <v>1138</v>
      </c>
      <c r="M11" s="37" t="n">
        <v>1094</v>
      </c>
      <c r="N11" s="26" t="n">
        <f aca="false">SUM(O11:P11)</f>
        <v>5387</v>
      </c>
      <c r="O11" s="37" t="n">
        <v>2712</v>
      </c>
      <c r="P11" s="37" t="n">
        <v>2675</v>
      </c>
      <c r="Q11" s="26" t="n">
        <f aca="false">SUM(R11:S11)</f>
        <v>3589</v>
      </c>
      <c r="R11" s="37" t="n">
        <v>1787</v>
      </c>
      <c r="S11" s="38" t="n">
        <v>1802</v>
      </c>
      <c r="T11" s="26" t="n">
        <f aca="false">SUM(U11:V11)</f>
        <v>3310</v>
      </c>
      <c r="U11" s="37" t="n">
        <v>1642</v>
      </c>
      <c r="V11" s="38" t="n">
        <v>1668</v>
      </c>
      <c r="W11" s="26" t="n">
        <f aca="false">SUM(X11:Y11)</f>
        <v>2374</v>
      </c>
      <c r="X11" s="37" t="n">
        <v>1125</v>
      </c>
      <c r="Y11" s="37" t="n">
        <v>1249</v>
      </c>
      <c r="Z11" s="26" t="n">
        <f aca="false">SUM(AA11:AB11)</f>
        <v>1682</v>
      </c>
      <c r="AA11" s="37" t="n">
        <v>803</v>
      </c>
      <c r="AB11" s="37" t="n">
        <v>879</v>
      </c>
      <c r="AC11" s="26" t="n">
        <f aca="false">SUM(AD11:AE11)</f>
        <v>90</v>
      </c>
      <c r="AD11" s="37" t="n">
        <v>45</v>
      </c>
      <c r="AE11" s="38" t="n">
        <v>45</v>
      </c>
    </row>
    <row r="12" s="32" customFormat="true" ht="27.2" hidden="false" customHeight="true" outlineLevel="0" collapsed="false">
      <c r="A12" s="33" t="n">
        <v>5</v>
      </c>
      <c r="B12" s="34" t="s">
        <v>53</v>
      </c>
      <c r="C12" s="35" t="n">
        <v>40</v>
      </c>
      <c r="D12" s="36" t="n">
        <v>38</v>
      </c>
      <c r="E12" s="26" t="n">
        <f aca="false">SUM(F12:G12)</f>
        <v>18804</v>
      </c>
      <c r="F12" s="37" t="n">
        <v>9662</v>
      </c>
      <c r="G12" s="37" t="n">
        <v>9142</v>
      </c>
      <c r="H12" s="26" t="n">
        <f aca="false">SUM(I12:J12)</f>
        <v>5629</v>
      </c>
      <c r="I12" s="37" t="n">
        <v>2814</v>
      </c>
      <c r="J12" s="38" t="n">
        <v>2815</v>
      </c>
      <c r="K12" s="26" t="n">
        <f aca="false">SUM(L12:M12)</f>
        <v>890</v>
      </c>
      <c r="L12" s="37" t="n">
        <v>464</v>
      </c>
      <c r="M12" s="37" t="n">
        <v>426</v>
      </c>
      <c r="N12" s="26" t="n">
        <f aca="false">SUM(O12:P12)</f>
        <v>2087</v>
      </c>
      <c r="O12" s="37" t="n">
        <v>1086</v>
      </c>
      <c r="P12" s="37" t="n">
        <v>1001</v>
      </c>
      <c r="Q12" s="26" t="n">
        <f aca="false">SUM(R12:S12)</f>
        <v>1080</v>
      </c>
      <c r="R12" s="37" t="n">
        <v>519</v>
      </c>
      <c r="S12" s="38" t="n">
        <v>561</v>
      </c>
      <c r="T12" s="26" t="n">
        <f aca="false">SUM(U12:V12)</f>
        <v>979</v>
      </c>
      <c r="U12" s="37" t="n">
        <v>471</v>
      </c>
      <c r="V12" s="38" t="n">
        <v>508</v>
      </c>
      <c r="W12" s="26" t="n">
        <f aca="false">SUM(X12:Y12)</f>
        <v>410</v>
      </c>
      <c r="X12" s="37" t="n">
        <v>199</v>
      </c>
      <c r="Y12" s="37" t="n">
        <v>211</v>
      </c>
      <c r="Z12" s="26" t="n">
        <f aca="false">SUM(AA12:AB12)</f>
        <v>163</v>
      </c>
      <c r="AA12" s="37" t="n">
        <v>66</v>
      </c>
      <c r="AB12" s="37" t="n">
        <v>97</v>
      </c>
      <c r="AC12" s="26" t="n">
        <f aca="false">SUM(AD12:AE12)</f>
        <v>20</v>
      </c>
      <c r="AD12" s="37" t="n">
        <v>9</v>
      </c>
      <c r="AE12" s="38" t="n">
        <v>11</v>
      </c>
    </row>
    <row r="13" s="32" customFormat="true" ht="27.2" hidden="false" customHeight="true" outlineLevel="0" collapsed="false">
      <c r="A13" s="33" t="n">
        <v>6</v>
      </c>
      <c r="B13" s="34" t="s">
        <v>54</v>
      </c>
      <c r="C13" s="35" t="n">
        <v>78</v>
      </c>
      <c r="D13" s="36" t="n">
        <v>78</v>
      </c>
      <c r="E13" s="26" t="n">
        <f aca="false">SUM(F13:G13)</f>
        <v>44911</v>
      </c>
      <c r="F13" s="37" t="n">
        <v>22468</v>
      </c>
      <c r="G13" s="37" t="n">
        <v>22443</v>
      </c>
      <c r="H13" s="26" t="n">
        <f aca="false">SUM(I13:J13)</f>
        <v>13489</v>
      </c>
      <c r="I13" s="37" t="n">
        <v>6762</v>
      </c>
      <c r="J13" s="38" t="n">
        <v>6727</v>
      </c>
      <c r="K13" s="26" t="n">
        <f aca="false">SUM(L13:M13)</f>
        <v>1739</v>
      </c>
      <c r="L13" s="37" t="n">
        <v>895</v>
      </c>
      <c r="M13" s="37" t="n">
        <v>844</v>
      </c>
      <c r="N13" s="26" t="n">
        <f aca="false">SUM(O13:P13)</f>
        <v>4372</v>
      </c>
      <c r="O13" s="37" t="n">
        <v>2200</v>
      </c>
      <c r="P13" s="37" t="n">
        <v>2172</v>
      </c>
      <c r="Q13" s="26" t="n">
        <f aca="false">SUM(R13:S13)</f>
        <v>2828</v>
      </c>
      <c r="R13" s="37" t="n">
        <v>1409</v>
      </c>
      <c r="S13" s="38" t="n">
        <v>1419</v>
      </c>
      <c r="T13" s="26" t="n">
        <f aca="false">SUM(U13:V13)</f>
        <v>2406</v>
      </c>
      <c r="U13" s="37" t="n">
        <v>1207</v>
      </c>
      <c r="V13" s="38" t="n">
        <v>1199</v>
      </c>
      <c r="W13" s="26" t="n">
        <f aca="false">SUM(X13:Y13)</f>
        <v>1394</v>
      </c>
      <c r="X13" s="37" t="n">
        <v>663</v>
      </c>
      <c r="Y13" s="37" t="n">
        <v>731</v>
      </c>
      <c r="Z13" s="26" t="n">
        <f aca="false">SUM(AA13:AB13)</f>
        <v>725</v>
      </c>
      <c r="AA13" s="37" t="n">
        <v>376</v>
      </c>
      <c r="AB13" s="37" t="n">
        <v>349</v>
      </c>
      <c r="AC13" s="26" t="n">
        <f aca="false">SUM(AD13:AE13)</f>
        <v>25</v>
      </c>
      <c r="AD13" s="37" t="n">
        <v>12</v>
      </c>
      <c r="AE13" s="38" t="n">
        <v>13</v>
      </c>
    </row>
    <row r="14" s="32" customFormat="true" ht="27.2" hidden="false" customHeight="true" outlineLevel="0" collapsed="false">
      <c r="A14" s="33" t="n">
        <v>7</v>
      </c>
      <c r="B14" s="34" t="s">
        <v>55</v>
      </c>
      <c r="C14" s="35" t="n">
        <v>75</v>
      </c>
      <c r="D14" s="36" t="n">
        <v>75</v>
      </c>
      <c r="E14" s="26" t="n">
        <f aca="false">SUM(F14:G14)</f>
        <v>42088</v>
      </c>
      <c r="F14" s="37" t="n">
        <v>21061</v>
      </c>
      <c r="G14" s="37" t="n">
        <v>21027</v>
      </c>
      <c r="H14" s="26" t="n">
        <f aca="false">SUM(I14:J14)</f>
        <v>9034</v>
      </c>
      <c r="I14" s="37" t="n">
        <v>4410</v>
      </c>
      <c r="J14" s="38" t="n">
        <v>4624</v>
      </c>
      <c r="K14" s="26" t="n">
        <f aca="false">SUM(L14:M14)</f>
        <v>1435</v>
      </c>
      <c r="L14" s="37" t="n">
        <v>718</v>
      </c>
      <c r="M14" s="37" t="n">
        <v>717</v>
      </c>
      <c r="N14" s="26" t="n">
        <f aca="false">SUM(O14:P14)</f>
        <v>3592</v>
      </c>
      <c r="O14" s="37" t="n">
        <v>1801</v>
      </c>
      <c r="P14" s="37" t="n">
        <v>1791</v>
      </c>
      <c r="Q14" s="26" t="n">
        <f aca="false">SUM(R14:S14)</f>
        <v>1868</v>
      </c>
      <c r="R14" s="37" t="n">
        <v>879</v>
      </c>
      <c r="S14" s="38" t="n">
        <v>989</v>
      </c>
      <c r="T14" s="26" t="n">
        <f aca="false">SUM(U14:V14)</f>
        <v>1192</v>
      </c>
      <c r="U14" s="37" t="n">
        <v>559</v>
      </c>
      <c r="V14" s="38" t="n">
        <v>633</v>
      </c>
      <c r="W14" s="26" t="n">
        <f aca="false">SUM(X14:Y14)</f>
        <v>563</v>
      </c>
      <c r="X14" s="37" t="n">
        <v>276</v>
      </c>
      <c r="Y14" s="37" t="n">
        <v>287</v>
      </c>
      <c r="Z14" s="26" t="n">
        <f aca="false">SUM(AA14:AB14)</f>
        <v>371</v>
      </c>
      <c r="AA14" s="37" t="n">
        <v>171</v>
      </c>
      <c r="AB14" s="37" t="n">
        <v>200</v>
      </c>
      <c r="AC14" s="26" t="n">
        <f aca="false">SUM(AD14:AE14)</f>
        <v>13</v>
      </c>
      <c r="AD14" s="37" t="n">
        <v>6</v>
      </c>
      <c r="AE14" s="38" t="n">
        <v>7</v>
      </c>
    </row>
    <row r="15" s="32" customFormat="true" ht="27.2" hidden="false" customHeight="true" outlineLevel="0" collapsed="false">
      <c r="A15" s="33" t="n">
        <v>8</v>
      </c>
      <c r="B15" s="34" t="s">
        <v>56</v>
      </c>
      <c r="C15" s="35" t="n">
        <v>28</v>
      </c>
      <c r="D15" s="36" t="n">
        <v>28</v>
      </c>
      <c r="E15" s="26" t="n">
        <f aca="false">SUM(F15:G15)</f>
        <v>15030</v>
      </c>
      <c r="F15" s="37" t="n">
        <v>7252</v>
      </c>
      <c r="G15" s="37" t="n">
        <v>7778</v>
      </c>
      <c r="H15" s="26" t="n">
        <f aca="false">SUM(I15:J15)</f>
        <v>3345</v>
      </c>
      <c r="I15" s="37" t="n">
        <v>1671</v>
      </c>
      <c r="J15" s="38" t="n">
        <v>1674</v>
      </c>
      <c r="K15" s="26" t="n">
        <f aca="false">SUM(L15:M15)</f>
        <v>399</v>
      </c>
      <c r="L15" s="37" t="n">
        <v>200</v>
      </c>
      <c r="M15" s="37" t="n">
        <v>199</v>
      </c>
      <c r="N15" s="26" t="n">
        <f aca="false">SUM(O15:P15)</f>
        <v>1080</v>
      </c>
      <c r="O15" s="37" t="n">
        <v>565</v>
      </c>
      <c r="P15" s="37" t="n">
        <v>515</v>
      </c>
      <c r="Q15" s="26" t="n">
        <f aca="false">SUM(R15:S15)</f>
        <v>666</v>
      </c>
      <c r="R15" s="37" t="n">
        <v>332</v>
      </c>
      <c r="S15" s="38" t="n">
        <v>334</v>
      </c>
      <c r="T15" s="26" t="n">
        <f aca="false">SUM(U15:V15)</f>
        <v>567</v>
      </c>
      <c r="U15" s="37" t="n">
        <v>267</v>
      </c>
      <c r="V15" s="38" t="n">
        <v>300</v>
      </c>
      <c r="W15" s="26" t="n">
        <f aca="false">SUM(X15:Y15)</f>
        <v>346</v>
      </c>
      <c r="X15" s="37" t="n">
        <v>171</v>
      </c>
      <c r="Y15" s="37" t="n">
        <v>175</v>
      </c>
      <c r="Z15" s="26" t="n">
        <f aca="false">SUM(AA15:AB15)</f>
        <v>272</v>
      </c>
      <c r="AA15" s="37" t="n">
        <v>128</v>
      </c>
      <c r="AB15" s="37" t="n">
        <v>144</v>
      </c>
      <c r="AC15" s="26" t="n">
        <f aca="false">SUM(AD15:AE15)</f>
        <v>15</v>
      </c>
      <c r="AD15" s="37" t="n">
        <v>8</v>
      </c>
      <c r="AE15" s="38" t="n">
        <v>7</v>
      </c>
    </row>
    <row r="16" s="46" customFormat="true" ht="27.2" hidden="false" customHeight="true" outlineLevel="0" collapsed="false">
      <c r="A16" s="40" t="s">
        <v>8</v>
      </c>
      <c r="B16" s="40"/>
      <c r="C16" s="41" t="n">
        <f aca="false">SUM(C8:C15)</f>
        <v>634</v>
      </c>
      <c r="D16" s="42" t="n">
        <f aca="false">SUM(D8:D15)</f>
        <v>630</v>
      </c>
      <c r="E16" s="43" t="n">
        <f aca="false">SUM(E8:E15)</f>
        <v>359293</v>
      </c>
      <c r="F16" s="44" t="n">
        <f aca="false">SUM(F8:F15)</f>
        <v>177446</v>
      </c>
      <c r="G16" s="45" t="n">
        <f aca="false">SUM(G8:G15)</f>
        <v>181847</v>
      </c>
      <c r="H16" s="43" t="n">
        <f aca="false">SUM(I16:J16)</f>
        <v>92454</v>
      </c>
      <c r="I16" s="44" t="n">
        <f aca="false">SUM(I8:I15)</f>
        <v>45724</v>
      </c>
      <c r="J16" s="45" t="n">
        <f aca="false">SUM(J8:J15)</f>
        <v>46730</v>
      </c>
      <c r="K16" s="43" t="n">
        <f aca="false">SUM(L16:M16)</f>
        <v>13073</v>
      </c>
      <c r="L16" s="44" t="n">
        <f aca="false">SUM(L8:L15)</f>
        <v>6628</v>
      </c>
      <c r="M16" s="45" t="n">
        <f aca="false">SUM(M8:M15)</f>
        <v>6445</v>
      </c>
      <c r="N16" s="43" t="n">
        <f aca="false">SUM(O16:P16)</f>
        <v>30657</v>
      </c>
      <c r="O16" s="44" t="n">
        <f aca="false">SUM(O8:O15)</f>
        <v>15573</v>
      </c>
      <c r="P16" s="45" t="n">
        <f aca="false">SUM(P8:P15)</f>
        <v>15084</v>
      </c>
      <c r="Q16" s="43" t="n">
        <f aca="false">SUM(R16:S16)</f>
        <v>18394</v>
      </c>
      <c r="R16" s="44" t="n">
        <f aca="false">SUM(R8:R15)</f>
        <v>9054</v>
      </c>
      <c r="S16" s="45" t="n">
        <f aca="false">SUM(S8:S15)</f>
        <v>9340</v>
      </c>
      <c r="T16" s="43" t="n">
        <f aca="false">SUM(U16:V16)</f>
        <v>15772</v>
      </c>
      <c r="U16" s="44" t="n">
        <f aca="false">SUM(U8:U15)</f>
        <v>7567</v>
      </c>
      <c r="V16" s="45" t="n">
        <f aca="false">SUM(V8:V15)</f>
        <v>8205</v>
      </c>
      <c r="W16" s="43" t="n">
        <f aca="false">SUM(X16:Y16)</f>
        <v>8407</v>
      </c>
      <c r="X16" s="44" t="n">
        <f aca="false">SUM(X8:X15)</f>
        <v>4016</v>
      </c>
      <c r="Y16" s="45" t="n">
        <f aca="false">SUM(Y8:Y15)</f>
        <v>4391</v>
      </c>
      <c r="Z16" s="43" t="n">
        <f aca="false">SUM(AA16:AB16)</f>
        <v>5761</v>
      </c>
      <c r="AA16" s="44" t="n">
        <f aca="false">SUM(AA8:AA15)</f>
        <v>2661</v>
      </c>
      <c r="AB16" s="45" t="n">
        <f aca="false">SUM(AB8:AB15)</f>
        <v>3100</v>
      </c>
      <c r="AC16" s="43" t="n">
        <f aca="false">SUM(AD16:AE16)</f>
        <v>390</v>
      </c>
      <c r="AD16" s="44" t="n">
        <f aca="false">SUM(AD8:AD15)</f>
        <v>225</v>
      </c>
      <c r="AE16" s="45" t="n">
        <f aca="false">SUM(AE8:AE15)</f>
        <v>165</v>
      </c>
    </row>
    <row r="17" s="48" customFormat="true" ht="15.75" hidden="false" customHeight="true" outlineLevel="0" collapsed="false">
      <c r="A17" s="47"/>
    </row>
    <row r="18" s="48" customFormat="true" ht="18" hidden="false" customHeight="true" outlineLevel="0" collapsed="false">
      <c r="A18" s="49" t="s">
        <v>57</v>
      </c>
    </row>
    <row r="19" s="48" customFormat="true" ht="18" hidden="false" customHeight="true" outlineLevel="0" collapsed="false">
      <c r="A19" s="50" t="s">
        <v>58</v>
      </c>
    </row>
    <row r="20" s="32" customFormat="true" ht="27.2" hidden="false" customHeight="true" outlineLevel="0" collapsed="false"/>
    <row r="21" s="32" customFormat="true" ht="27.2" hidden="false" customHeight="true" outlineLevel="0" collapsed="false"/>
    <row r="22" s="32" customFormat="true" ht="27.2" hidden="false" customHeight="true" outlineLevel="0" collapsed="false"/>
    <row r="23" s="32" customFormat="true" ht="27.2" hidden="false" customHeight="true" outlineLevel="0" collapsed="false"/>
    <row r="24" s="32" customFormat="true" ht="27.2" hidden="false" customHeight="true" outlineLevel="0" collapsed="false"/>
    <row r="25" s="32" customFormat="true" ht="27.2" hidden="false" customHeight="true" outlineLevel="0" collapsed="false"/>
    <row r="26" s="32" customFormat="true" ht="27.2" hidden="false" customHeight="true" outlineLevel="0" collapsed="false"/>
    <row r="27" s="32" customFormat="true" ht="27.2" hidden="false" customHeight="true" outlineLevel="0" collapsed="false"/>
    <row r="28" s="32" customFormat="true" ht="27.2" hidden="false" customHeight="true" outlineLevel="0" collapsed="false"/>
    <row r="29" s="32" customFormat="true" ht="27.2" hidden="false" customHeight="true" outlineLevel="0" collapsed="false"/>
    <row r="30" s="32" customFormat="true" ht="27.2" hidden="false" customHeight="true" outlineLevel="0" collapsed="false"/>
    <row r="31" s="32" customFormat="true" ht="27.2" hidden="false" customHeight="true" outlineLevel="0" collapsed="false"/>
    <row r="32" s="32" customFormat="true" ht="27.2" hidden="false" customHeight="true" outlineLevel="0" collapsed="false"/>
    <row r="33" s="32" customFormat="true" ht="27.2" hidden="false" customHeight="true" outlineLevel="0" collapsed="false"/>
    <row r="34" s="32" customFormat="true" ht="27.2" hidden="false" customHeight="true" outlineLevel="0" collapsed="false"/>
    <row r="35" s="32" customFormat="true" ht="27.2" hidden="false" customHeight="true" outlineLevel="0" collapsed="false"/>
  </sheetData>
  <mergeCells count="16">
    <mergeCell ref="A3:A6"/>
    <mergeCell ref="B3:B6"/>
    <mergeCell ref="C3:D3"/>
    <mergeCell ref="E3:G5"/>
    <mergeCell ref="H3:AE3"/>
    <mergeCell ref="C4:C6"/>
    <mergeCell ref="D4:D6"/>
    <mergeCell ref="H4:J5"/>
    <mergeCell ref="K4:M5"/>
    <mergeCell ref="N4:P5"/>
    <mergeCell ref="Q4:S5"/>
    <mergeCell ref="T4:V5"/>
    <mergeCell ref="W4:Y5"/>
    <mergeCell ref="Z4:AB5"/>
    <mergeCell ref="AC4:AE5"/>
    <mergeCell ref="A16:B16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