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r>
      <rPr>
        <b val="true"/>
        <sz val="16"/>
        <color rgb="FF000080"/>
        <rFont val="Noto Sans Devanagari"/>
        <family val="2"/>
      </rPr>
      <t xml:space="preserve">ค</t>
    </r>
    <r>
      <rPr>
        <b val="true"/>
        <sz val="16"/>
        <color rgb="FF000080"/>
        <rFont val="Angsana New"/>
        <family val="1"/>
        <charset val="222"/>
      </rPr>
      <t xml:space="preserve">. </t>
    </r>
    <r>
      <rPr>
        <b val="true"/>
        <sz val="16"/>
        <color rgb="FF000080"/>
        <rFont val="Noto Sans Devanagari"/>
        <family val="2"/>
      </rPr>
      <t xml:space="preserve">ข้อมูลด้านการศึกษา การฝึกอบรม ศาสนา และวัฒนธรรม </t>
    </r>
    <r>
      <rPr>
        <b val="true"/>
        <sz val="16"/>
        <color rgb="FF000080"/>
        <rFont val="Angsana New"/>
        <family val="1"/>
        <charset val="222"/>
      </rPr>
      <t xml:space="preserve">( </t>
    </r>
    <r>
      <rPr>
        <b val="true"/>
        <sz val="16"/>
        <color rgb="FF000080"/>
        <rFont val="Noto Sans Devanagari"/>
        <family val="2"/>
      </rPr>
      <t xml:space="preserve">รวมข้อมูลสื่อสารมวลชน </t>
    </r>
    <r>
      <rPr>
        <b val="true"/>
        <sz val="16"/>
        <color rgb="FF000080"/>
        <rFont val="Angsana New"/>
        <family val="1"/>
        <charset val="222"/>
      </rPr>
      <t xml:space="preserve">)</t>
    </r>
  </si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20 </t>
    </r>
    <r>
      <rPr>
        <sz val="14"/>
        <color rgb="FF000080"/>
        <rFont val="AngsanaUPC"/>
        <family val="1"/>
        <charset val="222"/>
      </rPr>
      <t xml:space="preserve"> </t>
    </r>
    <r>
      <rPr>
        <sz val="14"/>
        <color rgb="FF000080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อยู่ในระดับต่าง ๆ  จำแนกตามระดับการศึกษา  เพศ  และ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สูงกว่าปริญญาตรี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[$-409]d\-mmm"/>
    <numFmt numFmtId="169" formatCode="_-* #,##0.00_-;\-* #,##0.00_-;_-* \-??_-;_-@_-"/>
    <numFmt numFmtId="170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 New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b val="true"/>
      <sz val="11"/>
      <color rgb="FF000080"/>
      <name val="Noto Sans Devanagari"/>
      <family val="2"/>
    </font>
    <font>
      <b val="true"/>
      <sz val="11"/>
      <color rgb="FF000080"/>
      <name val="AngsanaUPC"/>
      <family val="1"/>
      <charset val="222"/>
    </font>
    <font>
      <sz val="11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0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b val="true"/>
      <sz val="10"/>
      <color rgb="FF000080"/>
      <name val="Noto Sans Devanagari"/>
      <family val="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3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3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3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3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0.56"/>
    <col collapsed="false" customWidth="true" hidden="false" outlineLevel="0" max="3" min="3" style="1" width="8.99"/>
    <col collapsed="false" customWidth="true" hidden="false" outlineLevel="0" max="4" min="4" style="1" width="4.71"/>
    <col collapsed="false" customWidth="true" hidden="false" outlineLevel="0" max="5" min="5" style="1" width="7.42"/>
    <col collapsed="false" customWidth="true" hidden="false" outlineLevel="0" max="6" min="6" style="1" width="5.28"/>
    <col collapsed="false" customWidth="true" hidden="false" outlineLevel="0" max="7" min="7" style="1" width="4.71"/>
    <col collapsed="false" customWidth="true" hidden="false" outlineLevel="0" max="8" min="8" style="1" width="5.14"/>
    <col collapsed="false" customWidth="true" hidden="false" outlineLevel="0" max="9" min="9" style="1" width="5.28"/>
    <col collapsed="false" customWidth="true" hidden="false" outlineLevel="0" max="10" min="10" style="1" width="4.71"/>
    <col collapsed="false" customWidth="true" hidden="false" outlineLevel="0" max="11" min="11" style="1" width="4.56"/>
    <col collapsed="false" customWidth="true" hidden="false" outlineLevel="0" max="23" min="12" style="1" width="4.71"/>
    <col collapsed="false" customWidth="true" hidden="false" outlineLevel="0" max="24" min="24" style="1" width="4.42"/>
    <col collapsed="false" customWidth="true" hidden="false" outlineLevel="0" max="25" min="25" style="1" width="3.85"/>
    <col collapsed="false" customWidth="true" hidden="false" outlineLevel="0" max="26" min="26" style="1" width="4.14"/>
    <col collapsed="false" customWidth="true" hidden="false" outlineLevel="0" max="27" min="27" style="1" width="4.71"/>
    <col collapsed="false" customWidth="true" hidden="false" outlineLevel="0" max="28" min="28" style="1" width="4.14"/>
    <col collapsed="false" customWidth="true" hidden="false" outlineLevel="0" max="29" min="29" style="1" width="3.85"/>
    <col collapsed="false" customWidth="true" hidden="false" outlineLevel="0" max="30" min="30" style="1" width="4.71"/>
    <col collapsed="false" customWidth="true" hidden="false" outlineLevel="0" max="31" min="31" style="1" width="3.28"/>
    <col collapsed="false" customWidth="true" hidden="false" outlineLevel="0" max="32" min="32" style="1" width="3.42"/>
    <col collapsed="false" customWidth="true" hidden="false" outlineLevel="0" max="33" min="33" style="1" width="3.28"/>
    <col collapsed="false" customWidth="false" hidden="false" outlineLevel="0" max="257" min="34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3" t="s">
        <v>1</v>
      </c>
      <c r="B2" s="3"/>
    </row>
    <row r="3" customFormat="false" ht="12.75" hidden="false" customHeight="true" outlineLevel="0" collapsed="false">
      <c r="A3" s="4"/>
      <c r="B3" s="4"/>
    </row>
    <row r="4" s="10" customFormat="true" ht="24.75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/>
      <c r="F4" s="9" t="s">
        <v>5</v>
      </c>
      <c r="G4" s="9"/>
      <c r="H4" s="9"/>
      <c r="I4" s="8" t="s">
        <v>6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10" customFormat="true" ht="21" hidden="false" customHeight="true" outlineLevel="0" collapsed="false">
      <c r="A5" s="5"/>
      <c r="B5" s="11"/>
      <c r="C5" s="7"/>
      <c r="D5" s="12" t="s">
        <v>7</v>
      </c>
      <c r="E5" s="13" t="s">
        <v>8</v>
      </c>
      <c r="F5" s="9"/>
      <c r="G5" s="9"/>
      <c r="H5" s="9"/>
      <c r="I5" s="14" t="s">
        <v>9</v>
      </c>
      <c r="J5" s="14"/>
      <c r="K5" s="14"/>
      <c r="L5" s="14" t="s">
        <v>10</v>
      </c>
      <c r="M5" s="14"/>
      <c r="N5" s="14"/>
      <c r="O5" s="14" t="s">
        <v>11</v>
      </c>
      <c r="P5" s="14"/>
      <c r="Q5" s="14"/>
      <c r="R5" s="15" t="s">
        <v>12</v>
      </c>
      <c r="S5" s="15"/>
      <c r="T5" s="15"/>
      <c r="U5" s="15" t="s">
        <v>13</v>
      </c>
      <c r="V5" s="15"/>
      <c r="W5" s="15"/>
      <c r="X5" s="15" t="s">
        <v>14</v>
      </c>
      <c r="Y5" s="15"/>
      <c r="Z5" s="15"/>
      <c r="AA5" s="14" t="s">
        <v>15</v>
      </c>
      <c r="AB5" s="14"/>
      <c r="AC5" s="14"/>
      <c r="AD5" s="14" t="s">
        <v>16</v>
      </c>
      <c r="AE5" s="14"/>
      <c r="AF5" s="14"/>
    </row>
    <row r="6" s="10" customFormat="true" ht="21" hidden="false" customHeight="true" outlineLevel="0" collapsed="false">
      <c r="A6" s="5"/>
      <c r="B6" s="11"/>
      <c r="C6" s="7"/>
      <c r="D6" s="12"/>
      <c r="E6" s="13"/>
      <c r="F6" s="9"/>
      <c r="G6" s="9"/>
      <c r="H6" s="9"/>
      <c r="I6" s="14"/>
      <c r="J6" s="14"/>
      <c r="K6" s="14"/>
      <c r="L6" s="14"/>
      <c r="M6" s="14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</row>
    <row r="7" s="22" customFormat="true" ht="27" hidden="false" customHeight="true" outlineLevel="0" collapsed="false">
      <c r="A7" s="5"/>
      <c r="B7" s="16"/>
      <c r="C7" s="7"/>
      <c r="D7" s="12"/>
      <c r="E7" s="13"/>
      <c r="F7" s="17" t="s">
        <v>7</v>
      </c>
      <c r="G7" s="18" t="s">
        <v>17</v>
      </c>
      <c r="H7" s="19" t="s">
        <v>18</v>
      </c>
      <c r="I7" s="17" t="s">
        <v>7</v>
      </c>
      <c r="J7" s="18" t="s">
        <v>17</v>
      </c>
      <c r="K7" s="19" t="s">
        <v>18</v>
      </c>
      <c r="L7" s="17" t="s">
        <v>7</v>
      </c>
      <c r="M7" s="18" t="s">
        <v>17</v>
      </c>
      <c r="N7" s="19" t="s">
        <v>18</v>
      </c>
      <c r="O7" s="17" t="s">
        <v>7</v>
      </c>
      <c r="P7" s="18" t="s">
        <v>17</v>
      </c>
      <c r="Q7" s="19" t="s">
        <v>18</v>
      </c>
      <c r="R7" s="17" t="s">
        <v>7</v>
      </c>
      <c r="S7" s="18" t="s">
        <v>17</v>
      </c>
      <c r="T7" s="19" t="s">
        <v>18</v>
      </c>
      <c r="U7" s="17" t="s">
        <v>7</v>
      </c>
      <c r="V7" s="18" t="s">
        <v>17</v>
      </c>
      <c r="W7" s="19" t="s">
        <v>18</v>
      </c>
      <c r="X7" s="17" t="s">
        <v>7</v>
      </c>
      <c r="Y7" s="18" t="s">
        <v>17</v>
      </c>
      <c r="Z7" s="19" t="s">
        <v>18</v>
      </c>
      <c r="AA7" s="17" t="s">
        <v>7</v>
      </c>
      <c r="AB7" s="18" t="s">
        <v>17</v>
      </c>
      <c r="AC7" s="19" t="s">
        <v>18</v>
      </c>
      <c r="AD7" s="20" t="s">
        <v>7</v>
      </c>
      <c r="AE7" s="21" t="s">
        <v>17</v>
      </c>
      <c r="AF7" s="19" t="s">
        <v>18</v>
      </c>
    </row>
    <row r="8" s="29" customFormat="true" ht="13.5" hidden="false" customHeight="true" outlineLevel="0" collapsed="false">
      <c r="A8" s="23" t="s">
        <v>19</v>
      </c>
      <c r="B8" s="24"/>
      <c r="C8" s="25" t="s">
        <v>20</v>
      </c>
      <c r="D8" s="26" t="s">
        <v>21</v>
      </c>
      <c r="E8" s="27" t="s">
        <v>22</v>
      </c>
      <c r="F8" s="26" t="s">
        <v>23</v>
      </c>
      <c r="G8" s="28" t="s">
        <v>24</v>
      </c>
      <c r="H8" s="27" t="s">
        <v>25</v>
      </c>
      <c r="I8" s="26" t="s">
        <v>26</v>
      </c>
      <c r="J8" s="28" t="s">
        <v>27</v>
      </c>
      <c r="K8" s="27" t="s">
        <v>28</v>
      </c>
      <c r="L8" s="26" t="s">
        <v>29</v>
      </c>
      <c r="M8" s="28" t="s">
        <v>30</v>
      </c>
      <c r="N8" s="27" t="s">
        <v>31</v>
      </c>
      <c r="O8" s="26" t="s">
        <v>32</v>
      </c>
      <c r="P8" s="28" t="s">
        <v>33</v>
      </c>
      <c r="Q8" s="27" t="s">
        <v>34</v>
      </c>
      <c r="R8" s="26" t="s">
        <v>35</v>
      </c>
      <c r="S8" s="28" t="s">
        <v>36</v>
      </c>
      <c r="T8" s="27" t="s">
        <v>37</v>
      </c>
      <c r="U8" s="26" t="s">
        <v>38</v>
      </c>
      <c r="V8" s="28" t="s">
        <v>39</v>
      </c>
      <c r="W8" s="27" t="s">
        <v>40</v>
      </c>
      <c r="X8" s="26" t="s">
        <v>41</v>
      </c>
      <c r="Y8" s="28" t="s">
        <v>42</v>
      </c>
      <c r="Z8" s="27" t="s">
        <v>43</v>
      </c>
      <c r="AA8" s="26" t="s">
        <v>44</v>
      </c>
      <c r="AB8" s="28" t="s">
        <v>45</v>
      </c>
      <c r="AC8" s="27" t="s">
        <v>46</v>
      </c>
      <c r="AD8" s="26" t="s">
        <v>47</v>
      </c>
      <c r="AE8" s="28" t="s">
        <v>48</v>
      </c>
      <c r="AF8" s="27" t="s">
        <v>49</v>
      </c>
    </row>
    <row r="9" s="37" customFormat="true" ht="27.2" hidden="false" customHeight="true" outlineLevel="0" collapsed="false">
      <c r="A9" s="30" t="n">
        <v>1</v>
      </c>
      <c r="B9" s="31"/>
      <c r="C9" s="32" t="s">
        <v>50</v>
      </c>
      <c r="D9" s="33" t="n">
        <v>108</v>
      </c>
      <c r="E9" s="34" t="n">
        <v>108</v>
      </c>
      <c r="F9" s="35" t="n">
        <v>101176</v>
      </c>
      <c r="G9" s="36" t="n">
        <v>48366</v>
      </c>
      <c r="H9" s="34" t="n">
        <v>52810</v>
      </c>
      <c r="I9" s="35" t="n">
        <v>28678</v>
      </c>
      <c r="J9" s="36" t="n">
        <v>13979</v>
      </c>
      <c r="K9" s="34" t="n">
        <v>14699</v>
      </c>
      <c r="L9" s="35" t="n">
        <v>3698</v>
      </c>
      <c r="M9" s="36" t="n">
        <v>1824</v>
      </c>
      <c r="N9" s="34" t="n">
        <v>1874</v>
      </c>
      <c r="O9" s="35" t="n">
        <v>9843</v>
      </c>
      <c r="P9" s="36" t="n">
        <v>4887</v>
      </c>
      <c r="Q9" s="34" t="n">
        <v>4956</v>
      </c>
      <c r="R9" s="35" t="n">
        <v>5309</v>
      </c>
      <c r="S9" s="36" t="n">
        <v>2505</v>
      </c>
      <c r="T9" s="34" t="n">
        <v>2804</v>
      </c>
      <c r="U9" s="35" t="n">
        <v>5156</v>
      </c>
      <c r="V9" s="36" t="n">
        <v>2497</v>
      </c>
      <c r="W9" s="34" t="n">
        <v>2659</v>
      </c>
      <c r="X9" s="35" t="n">
        <v>2802</v>
      </c>
      <c r="Y9" s="36" t="n">
        <v>1435</v>
      </c>
      <c r="Z9" s="34" t="n">
        <v>1367</v>
      </c>
      <c r="AA9" s="35" t="n">
        <v>1738</v>
      </c>
      <c r="AB9" s="36" t="n">
        <v>779</v>
      </c>
      <c r="AC9" s="34" t="n">
        <v>959</v>
      </c>
      <c r="AD9" s="35" t="n">
        <v>132</v>
      </c>
      <c r="AE9" s="36" t="n">
        <v>52</v>
      </c>
      <c r="AF9" s="34" t="n">
        <v>80</v>
      </c>
    </row>
    <row r="10" s="37" customFormat="true" ht="27.2" hidden="false" customHeight="true" outlineLevel="0" collapsed="false">
      <c r="A10" s="38" t="n">
        <v>2</v>
      </c>
      <c r="B10" s="39"/>
      <c r="C10" s="40" t="s">
        <v>51</v>
      </c>
      <c r="D10" s="41" t="n">
        <v>108</v>
      </c>
      <c r="E10" s="42" t="n">
        <v>108</v>
      </c>
      <c r="F10" s="43" t="n">
        <v>58022</v>
      </c>
      <c r="G10" s="44" t="n">
        <v>28052</v>
      </c>
      <c r="H10" s="42" t="n">
        <v>29970</v>
      </c>
      <c r="I10" s="43" t="n">
        <v>12530</v>
      </c>
      <c r="J10" s="44" t="n">
        <v>5994</v>
      </c>
      <c r="K10" s="42" t="n">
        <v>6536</v>
      </c>
      <c r="L10" s="43" t="n">
        <v>1922</v>
      </c>
      <c r="M10" s="44" t="n">
        <v>927</v>
      </c>
      <c r="N10" s="42" t="n">
        <v>995</v>
      </c>
      <c r="O10" s="43" t="n">
        <v>4370</v>
      </c>
      <c r="P10" s="44" t="n">
        <v>2032</v>
      </c>
      <c r="Q10" s="42" t="n">
        <v>2338</v>
      </c>
      <c r="R10" s="43" t="n">
        <v>2590</v>
      </c>
      <c r="S10" s="44" t="n">
        <v>1268</v>
      </c>
      <c r="T10" s="42" t="n">
        <v>1322</v>
      </c>
      <c r="U10" s="43" t="n">
        <v>2028</v>
      </c>
      <c r="V10" s="44" t="n">
        <v>1026</v>
      </c>
      <c r="W10" s="42" t="n">
        <v>1002</v>
      </c>
      <c r="X10" s="43" t="n">
        <v>1103</v>
      </c>
      <c r="Y10" s="44" t="n">
        <v>522</v>
      </c>
      <c r="Z10" s="42" t="n">
        <v>581</v>
      </c>
      <c r="AA10" s="43" t="n">
        <v>495</v>
      </c>
      <c r="AB10" s="44" t="n">
        <v>209</v>
      </c>
      <c r="AC10" s="42" t="n">
        <v>286</v>
      </c>
      <c r="AD10" s="43" t="n">
        <v>22</v>
      </c>
      <c r="AE10" s="44" t="n">
        <v>10</v>
      </c>
      <c r="AF10" s="42" t="n">
        <v>12</v>
      </c>
    </row>
    <row r="11" s="37" customFormat="true" ht="27.2" hidden="false" customHeight="true" outlineLevel="0" collapsed="false">
      <c r="A11" s="30" t="n">
        <v>3</v>
      </c>
      <c r="B11" s="31"/>
      <c r="C11" s="40" t="s">
        <v>52</v>
      </c>
      <c r="D11" s="41" t="n">
        <v>91</v>
      </c>
      <c r="E11" s="42" t="n">
        <v>91</v>
      </c>
      <c r="F11" s="43" t="n">
        <v>54138</v>
      </c>
      <c r="G11" s="44" t="n">
        <v>26818</v>
      </c>
      <c r="H11" s="42" t="n">
        <v>27320</v>
      </c>
      <c r="I11" s="43" t="n">
        <v>13227</v>
      </c>
      <c r="J11" s="44" t="n">
        <v>6520</v>
      </c>
      <c r="K11" s="42" t="n">
        <v>6707</v>
      </c>
      <c r="L11" s="43" t="n">
        <v>2368</v>
      </c>
      <c r="M11" s="44" t="n">
        <v>1119</v>
      </c>
      <c r="N11" s="42" t="n">
        <v>1249</v>
      </c>
      <c r="O11" s="43" t="n">
        <v>5292</v>
      </c>
      <c r="P11" s="44" t="n">
        <v>2672</v>
      </c>
      <c r="Q11" s="42" t="n">
        <v>2620</v>
      </c>
      <c r="R11" s="43" t="n">
        <v>2407</v>
      </c>
      <c r="S11" s="44" t="n">
        <v>1224</v>
      </c>
      <c r="T11" s="42" t="n">
        <v>1183</v>
      </c>
      <c r="U11" s="43" t="n">
        <v>1939</v>
      </c>
      <c r="V11" s="44" t="n">
        <v>942</v>
      </c>
      <c r="W11" s="42" t="n">
        <v>997</v>
      </c>
      <c r="X11" s="43" t="n">
        <v>829</v>
      </c>
      <c r="Y11" s="44" t="n">
        <v>391</v>
      </c>
      <c r="Z11" s="42" t="n">
        <v>438</v>
      </c>
      <c r="AA11" s="43" t="n">
        <v>363</v>
      </c>
      <c r="AB11" s="44" t="n">
        <v>158</v>
      </c>
      <c r="AC11" s="42" t="n">
        <v>205</v>
      </c>
      <c r="AD11" s="43" t="n">
        <v>29</v>
      </c>
      <c r="AE11" s="44" t="n">
        <v>14</v>
      </c>
      <c r="AF11" s="42" t="n">
        <v>15</v>
      </c>
    </row>
    <row r="12" s="37" customFormat="true" ht="27.2" hidden="false" customHeight="true" outlineLevel="0" collapsed="false">
      <c r="A12" s="38" t="n">
        <v>4</v>
      </c>
      <c r="B12" s="39"/>
      <c r="C12" s="40" t="s">
        <v>53</v>
      </c>
      <c r="D12" s="41" t="n">
        <v>121</v>
      </c>
      <c r="E12" s="42" t="n">
        <v>121</v>
      </c>
      <c r="F12" s="43" t="n">
        <v>67313</v>
      </c>
      <c r="G12" s="44" t="n">
        <v>32679</v>
      </c>
      <c r="H12" s="42" t="n">
        <v>34634</v>
      </c>
      <c r="I12" s="43" t="n">
        <v>16857</v>
      </c>
      <c r="J12" s="44" t="n">
        <v>8264</v>
      </c>
      <c r="K12" s="42" t="n">
        <v>8593</v>
      </c>
      <c r="L12" s="43" t="n">
        <v>2747</v>
      </c>
      <c r="M12" s="44" t="n">
        <v>1349</v>
      </c>
      <c r="N12" s="42" t="n">
        <v>1398</v>
      </c>
      <c r="O12" s="43" t="n">
        <v>6154</v>
      </c>
      <c r="P12" s="44" t="n">
        <v>3084</v>
      </c>
      <c r="Q12" s="42" t="n">
        <v>3070</v>
      </c>
      <c r="R12" s="43" t="n">
        <v>3192</v>
      </c>
      <c r="S12" s="44" t="n">
        <v>1609</v>
      </c>
      <c r="T12" s="42" t="n">
        <v>1583</v>
      </c>
      <c r="U12" s="43" t="n">
        <v>2424</v>
      </c>
      <c r="V12" s="44" t="n">
        <v>1155</v>
      </c>
      <c r="W12" s="42" t="n">
        <v>1269</v>
      </c>
      <c r="X12" s="43" t="n">
        <v>1312</v>
      </c>
      <c r="Y12" s="44" t="n">
        <v>619</v>
      </c>
      <c r="Z12" s="42" t="n">
        <v>693</v>
      </c>
      <c r="AA12" s="43" t="n">
        <v>926</v>
      </c>
      <c r="AB12" s="44" t="n">
        <v>399</v>
      </c>
      <c r="AC12" s="42" t="n">
        <v>527</v>
      </c>
      <c r="AD12" s="43" t="n">
        <v>102</v>
      </c>
      <c r="AE12" s="44" t="n">
        <v>49</v>
      </c>
      <c r="AF12" s="42" t="n">
        <v>53</v>
      </c>
      <c r="AG12" s="45" t="n">
        <v>-24</v>
      </c>
    </row>
    <row r="13" s="37" customFormat="true" ht="27.2" hidden="false" customHeight="true" outlineLevel="0" collapsed="false">
      <c r="A13" s="30" t="n">
        <v>5</v>
      </c>
      <c r="B13" s="31"/>
      <c r="C13" s="40" t="s">
        <v>54</v>
      </c>
      <c r="D13" s="41" t="n">
        <v>64</v>
      </c>
      <c r="E13" s="42" t="n">
        <v>64</v>
      </c>
      <c r="F13" s="43" t="n">
        <v>55812</v>
      </c>
      <c r="G13" s="44" t="n">
        <v>26813</v>
      </c>
      <c r="H13" s="42" t="n">
        <v>28999</v>
      </c>
      <c r="I13" s="43" t="n">
        <v>15717</v>
      </c>
      <c r="J13" s="44" t="n">
        <v>7734</v>
      </c>
      <c r="K13" s="42" t="n">
        <v>7983</v>
      </c>
      <c r="L13" s="43" t="n">
        <v>2370</v>
      </c>
      <c r="M13" s="44" t="n">
        <v>1167</v>
      </c>
      <c r="N13" s="42" t="n">
        <v>1203</v>
      </c>
      <c r="O13" s="43" t="n">
        <v>4323</v>
      </c>
      <c r="P13" s="44" t="n">
        <v>2203</v>
      </c>
      <c r="Q13" s="42" t="n">
        <v>2120</v>
      </c>
      <c r="R13" s="43" t="n">
        <v>3226</v>
      </c>
      <c r="S13" s="44" t="n">
        <v>1614</v>
      </c>
      <c r="T13" s="42" t="n">
        <v>1612</v>
      </c>
      <c r="U13" s="43" t="n">
        <v>2529</v>
      </c>
      <c r="V13" s="44" t="n">
        <v>1204</v>
      </c>
      <c r="W13" s="42" t="n">
        <v>1325</v>
      </c>
      <c r="X13" s="43" t="n">
        <v>1791</v>
      </c>
      <c r="Y13" s="44" t="n">
        <v>833</v>
      </c>
      <c r="Z13" s="42" t="n">
        <v>958</v>
      </c>
      <c r="AA13" s="43" t="n">
        <v>1336</v>
      </c>
      <c r="AB13" s="44" t="n">
        <v>641</v>
      </c>
      <c r="AC13" s="42" t="n">
        <v>695</v>
      </c>
      <c r="AD13" s="43" t="n">
        <v>142</v>
      </c>
      <c r="AE13" s="44" t="n">
        <v>72</v>
      </c>
      <c r="AF13" s="42" t="n">
        <v>70</v>
      </c>
    </row>
    <row r="14" s="37" customFormat="true" ht="27.2" hidden="false" customHeight="true" outlineLevel="0" collapsed="false">
      <c r="A14" s="38" t="n">
        <v>6</v>
      </c>
      <c r="B14" s="39"/>
      <c r="C14" s="40" t="s">
        <v>55</v>
      </c>
      <c r="D14" s="41" t="n">
        <v>48</v>
      </c>
      <c r="E14" s="42" t="n">
        <v>48</v>
      </c>
      <c r="F14" s="43" t="n">
        <v>37235</v>
      </c>
      <c r="G14" s="44" t="n">
        <v>18114</v>
      </c>
      <c r="H14" s="42" t="n">
        <v>19121</v>
      </c>
      <c r="I14" s="43" t="n">
        <v>9611</v>
      </c>
      <c r="J14" s="44" t="n">
        <v>4659</v>
      </c>
      <c r="K14" s="42" t="n">
        <v>4952</v>
      </c>
      <c r="L14" s="43" t="n">
        <v>1314</v>
      </c>
      <c r="M14" s="44" t="n">
        <v>672</v>
      </c>
      <c r="N14" s="42" t="n">
        <v>642</v>
      </c>
      <c r="O14" s="43" t="n">
        <v>3781</v>
      </c>
      <c r="P14" s="44" t="n">
        <v>1828</v>
      </c>
      <c r="Q14" s="42" t="n">
        <v>1953</v>
      </c>
      <c r="R14" s="43" t="n">
        <v>2123</v>
      </c>
      <c r="S14" s="44" t="n">
        <v>1021</v>
      </c>
      <c r="T14" s="42" t="n">
        <v>1102</v>
      </c>
      <c r="U14" s="43" t="n">
        <v>1381</v>
      </c>
      <c r="V14" s="44" t="n">
        <v>672</v>
      </c>
      <c r="W14" s="42" t="n">
        <v>709</v>
      </c>
      <c r="X14" s="43" t="n">
        <v>611</v>
      </c>
      <c r="Y14" s="44" t="n">
        <v>301</v>
      </c>
      <c r="Z14" s="42" t="n">
        <v>310</v>
      </c>
      <c r="AA14" s="43" t="n">
        <v>373</v>
      </c>
      <c r="AB14" s="44" t="n">
        <v>154</v>
      </c>
      <c r="AC14" s="42" t="n">
        <v>219</v>
      </c>
      <c r="AD14" s="43" t="n">
        <v>28</v>
      </c>
      <c r="AE14" s="44" t="n">
        <v>11</v>
      </c>
      <c r="AF14" s="42" t="n">
        <v>17</v>
      </c>
    </row>
    <row r="15" s="37" customFormat="true" ht="27.2" hidden="false" customHeight="true" outlineLevel="0" collapsed="false">
      <c r="A15" s="30" t="n">
        <v>7</v>
      </c>
      <c r="B15" s="31"/>
      <c r="C15" s="40" t="s">
        <v>56</v>
      </c>
      <c r="D15" s="41" t="n">
        <v>140</v>
      </c>
      <c r="E15" s="42" t="n">
        <v>140</v>
      </c>
      <c r="F15" s="43" t="n">
        <v>91666</v>
      </c>
      <c r="G15" s="44" t="n">
        <v>44184</v>
      </c>
      <c r="H15" s="42" t="n">
        <v>47482</v>
      </c>
      <c r="I15" s="43" t="n">
        <v>22625</v>
      </c>
      <c r="J15" s="44" t="n">
        <v>10971</v>
      </c>
      <c r="K15" s="42" t="n">
        <v>11654</v>
      </c>
      <c r="L15" s="43" t="n">
        <v>3533</v>
      </c>
      <c r="M15" s="44" t="n">
        <v>1654</v>
      </c>
      <c r="N15" s="42" t="n">
        <v>1879</v>
      </c>
      <c r="O15" s="43" t="n">
        <v>8568</v>
      </c>
      <c r="P15" s="44" t="n">
        <v>4254</v>
      </c>
      <c r="Q15" s="42" t="n">
        <v>4314</v>
      </c>
      <c r="R15" s="43" t="n">
        <v>5213</v>
      </c>
      <c r="S15" s="44" t="n">
        <v>2631</v>
      </c>
      <c r="T15" s="42" t="n">
        <v>2582</v>
      </c>
      <c r="U15" s="43" t="n">
        <v>3215</v>
      </c>
      <c r="V15" s="44" t="n">
        <v>1533</v>
      </c>
      <c r="W15" s="42" t="n">
        <v>1682</v>
      </c>
      <c r="X15" s="43" t="n">
        <v>1181</v>
      </c>
      <c r="Y15" s="44" t="n">
        <v>533</v>
      </c>
      <c r="Z15" s="42" t="n">
        <v>648</v>
      </c>
      <c r="AA15" s="43" t="n">
        <v>843</v>
      </c>
      <c r="AB15" s="44" t="n">
        <v>340</v>
      </c>
      <c r="AC15" s="42" t="n">
        <v>503</v>
      </c>
      <c r="AD15" s="43" t="n">
        <v>72</v>
      </c>
      <c r="AE15" s="44" t="n">
        <v>26</v>
      </c>
      <c r="AF15" s="42" t="n">
        <v>46</v>
      </c>
    </row>
    <row r="16" s="37" customFormat="true" ht="27.2" hidden="false" customHeight="true" outlineLevel="0" collapsed="false">
      <c r="A16" s="38" t="n">
        <v>8</v>
      </c>
      <c r="B16" s="39"/>
      <c r="C16" s="40" t="s">
        <v>57</v>
      </c>
      <c r="D16" s="41" t="n">
        <v>67</v>
      </c>
      <c r="E16" s="42" t="n">
        <v>67</v>
      </c>
      <c r="F16" s="43" t="n">
        <v>39239</v>
      </c>
      <c r="G16" s="44" t="n">
        <v>18873</v>
      </c>
      <c r="H16" s="42" t="n">
        <v>20366</v>
      </c>
      <c r="I16" s="43" t="n">
        <v>10425</v>
      </c>
      <c r="J16" s="44" t="n">
        <v>5155</v>
      </c>
      <c r="K16" s="42" t="n">
        <v>5270</v>
      </c>
      <c r="L16" s="43" t="n">
        <v>1469</v>
      </c>
      <c r="M16" s="44" t="n">
        <v>724</v>
      </c>
      <c r="N16" s="42" t="n">
        <v>745</v>
      </c>
      <c r="O16" s="43" t="n">
        <v>3228</v>
      </c>
      <c r="P16" s="44" t="n">
        <v>1628</v>
      </c>
      <c r="Q16" s="42" t="n">
        <v>1600</v>
      </c>
      <c r="R16" s="43" t="n">
        <v>2053</v>
      </c>
      <c r="S16" s="44" t="n">
        <v>1004</v>
      </c>
      <c r="T16" s="42" t="n">
        <v>1049</v>
      </c>
      <c r="U16" s="43" t="n">
        <v>1751</v>
      </c>
      <c r="V16" s="44" t="n">
        <v>857</v>
      </c>
      <c r="W16" s="42" t="n">
        <v>894</v>
      </c>
      <c r="X16" s="43" t="n">
        <v>990</v>
      </c>
      <c r="Y16" s="44" t="n">
        <v>489</v>
      </c>
      <c r="Z16" s="42" t="n">
        <v>501</v>
      </c>
      <c r="AA16" s="43" t="n">
        <v>910</v>
      </c>
      <c r="AB16" s="44" t="n">
        <v>442</v>
      </c>
      <c r="AC16" s="42" t="n">
        <v>468</v>
      </c>
      <c r="AD16" s="43" t="n">
        <v>24</v>
      </c>
      <c r="AE16" s="44" t="n">
        <v>11</v>
      </c>
      <c r="AF16" s="42" t="n">
        <v>13</v>
      </c>
    </row>
    <row r="17" s="37" customFormat="true" ht="27.2" hidden="false" customHeight="true" outlineLevel="0" collapsed="false">
      <c r="A17" s="30" t="n">
        <v>9</v>
      </c>
      <c r="B17" s="31"/>
      <c r="C17" s="40" t="s">
        <v>58</v>
      </c>
      <c r="D17" s="41" t="n">
        <v>151</v>
      </c>
      <c r="E17" s="42" t="n">
        <v>151</v>
      </c>
      <c r="F17" s="43" t="n">
        <v>104933</v>
      </c>
      <c r="G17" s="44" t="n">
        <v>51132</v>
      </c>
      <c r="H17" s="42" t="n">
        <v>53801</v>
      </c>
      <c r="I17" s="43" t="n">
        <v>27175</v>
      </c>
      <c r="J17" s="44" t="n">
        <v>13521</v>
      </c>
      <c r="K17" s="42" t="n">
        <v>13654</v>
      </c>
      <c r="L17" s="43" t="n">
        <v>4277</v>
      </c>
      <c r="M17" s="44" t="n">
        <v>2235</v>
      </c>
      <c r="N17" s="42" t="n">
        <v>2042</v>
      </c>
      <c r="O17" s="43" t="n">
        <v>9742</v>
      </c>
      <c r="P17" s="44" t="n">
        <v>4891</v>
      </c>
      <c r="Q17" s="42" t="n">
        <v>4851</v>
      </c>
      <c r="R17" s="43" t="n">
        <v>5445</v>
      </c>
      <c r="S17" s="44" t="n">
        <v>2836</v>
      </c>
      <c r="T17" s="42" t="n">
        <v>2609</v>
      </c>
      <c r="U17" s="43" t="n">
        <v>4296</v>
      </c>
      <c r="V17" s="44" t="n">
        <v>1961</v>
      </c>
      <c r="W17" s="42" t="n">
        <v>2335</v>
      </c>
      <c r="X17" s="43" t="n">
        <v>2110</v>
      </c>
      <c r="Y17" s="44" t="n">
        <v>986</v>
      </c>
      <c r="Z17" s="42" t="n">
        <v>1124</v>
      </c>
      <c r="AA17" s="43" t="n">
        <v>1268</v>
      </c>
      <c r="AB17" s="44" t="n">
        <v>601</v>
      </c>
      <c r="AC17" s="42" t="n">
        <v>667</v>
      </c>
      <c r="AD17" s="43" t="n">
        <v>37</v>
      </c>
      <c r="AE17" s="44" t="n">
        <v>11</v>
      </c>
      <c r="AF17" s="42" t="n">
        <v>26</v>
      </c>
    </row>
    <row r="18" s="37" customFormat="true" ht="27.2" hidden="false" customHeight="true" outlineLevel="0" collapsed="false">
      <c r="A18" s="38" t="n">
        <v>10</v>
      </c>
      <c r="B18" s="46"/>
      <c r="C18" s="47" t="s">
        <v>59</v>
      </c>
      <c r="D18" s="48" t="n">
        <v>64</v>
      </c>
      <c r="E18" s="49" t="n">
        <v>64</v>
      </c>
      <c r="F18" s="50" t="n">
        <v>42142</v>
      </c>
      <c r="G18" s="51" t="n">
        <v>20490</v>
      </c>
      <c r="H18" s="49" t="n">
        <v>21652</v>
      </c>
      <c r="I18" s="50" t="n">
        <v>9773</v>
      </c>
      <c r="J18" s="51" t="n">
        <v>4876</v>
      </c>
      <c r="K18" s="49" t="n">
        <v>4897</v>
      </c>
      <c r="L18" s="50" t="n">
        <v>1475</v>
      </c>
      <c r="M18" s="51" t="n">
        <v>779</v>
      </c>
      <c r="N18" s="49" t="n">
        <v>696</v>
      </c>
      <c r="O18" s="50" t="n">
        <v>3876</v>
      </c>
      <c r="P18" s="51" t="n">
        <v>1925</v>
      </c>
      <c r="Q18" s="49" t="n">
        <v>1951</v>
      </c>
      <c r="R18" s="50" t="n">
        <v>2194</v>
      </c>
      <c r="S18" s="51" t="n">
        <v>1047</v>
      </c>
      <c r="T18" s="49" t="n">
        <v>1147</v>
      </c>
      <c r="U18" s="50" t="n">
        <v>1457</v>
      </c>
      <c r="V18" s="51" t="n">
        <v>735</v>
      </c>
      <c r="W18" s="49" t="n">
        <v>722</v>
      </c>
      <c r="X18" s="50" t="n">
        <v>449</v>
      </c>
      <c r="Y18" s="51" t="n">
        <v>226</v>
      </c>
      <c r="Z18" s="49" t="n">
        <v>223</v>
      </c>
      <c r="AA18" s="50" t="n">
        <v>315</v>
      </c>
      <c r="AB18" s="51" t="n">
        <v>159</v>
      </c>
      <c r="AC18" s="49" t="n">
        <v>156</v>
      </c>
      <c r="AD18" s="50" t="n">
        <v>7</v>
      </c>
      <c r="AE18" s="51" t="n">
        <v>5</v>
      </c>
      <c r="AF18" s="49" t="n">
        <v>2</v>
      </c>
    </row>
    <row r="19" s="37" customFormat="true" ht="27.2" hidden="false" customHeight="true" outlineLevel="0" collapsed="false">
      <c r="A19" s="52" t="s">
        <v>9</v>
      </c>
      <c r="B19" s="52"/>
      <c r="C19" s="52"/>
      <c r="D19" s="53" t="n">
        <f aca="false">SUM(D9:D18)</f>
        <v>962</v>
      </c>
      <c r="E19" s="54" t="n">
        <f aca="false">SUM(E9:E18)</f>
        <v>962</v>
      </c>
      <c r="F19" s="55" t="n">
        <f aca="false">SUM(F9:F18)</f>
        <v>651676</v>
      </c>
      <c r="G19" s="56" t="n">
        <f aca="false">SUM(G9:G18)</f>
        <v>315521</v>
      </c>
      <c r="H19" s="54" t="n">
        <f aca="false">SUM(H9:H18)</f>
        <v>336155</v>
      </c>
      <c r="I19" s="55" t="n">
        <f aca="false">SUM(I9:I18)</f>
        <v>166618</v>
      </c>
      <c r="J19" s="56" t="n">
        <f aca="false">SUM(J9:J18)</f>
        <v>81673</v>
      </c>
      <c r="K19" s="54" t="n">
        <f aca="false">SUM(K9:K18)</f>
        <v>84945</v>
      </c>
      <c r="L19" s="55" t="n">
        <f aca="false">SUM(L9:L18)</f>
        <v>25173</v>
      </c>
      <c r="M19" s="56" t="n">
        <f aca="false">SUM(M9:M18)</f>
        <v>12450</v>
      </c>
      <c r="N19" s="54" t="n">
        <f aca="false">SUM(N9:N18)</f>
        <v>12723</v>
      </c>
      <c r="O19" s="55" t="n">
        <f aca="false">SUM(O9:O18)</f>
        <v>59177</v>
      </c>
      <c r="P19" s="56" t="n">
        <f aca="false">SUM(P9:P18)</f>
        <v>29404</v>
      </c>
      <c r="Q19" s="54" t="n">
        <f aca="false">SUM(Q9:Q18)</f>
        <v>29773</v>
      </c>
      <c r="R19" s="55" t="n">
        <f aca="false">SUM(R9:R18)</f>
        <v>33752</v>
      </c>
      <c r="S19" s="56" t="n">
        <f aca="false">SUM(S9:S18)</f>
        <v>16759</v>
      </c>
      <c r="T19" s="54" t="n">
        <f aca="false">SUM(T9:T18)</f>
        <v>16993</v>
      </c>
      <c r="U19" s="55" t="n">
        <f aca="false">SUM(U9:U18)</f>
        <v>26176</v>
      </c>
      <c r="V19" s="56" t="n">
        <f aca="false">SUM(V9:V18)</f>
        <v>12582</v>
      </c>
      <c r="W19" s="54" t="n">
        <f aca="false">SUM(W9:W18)</f>
        <v>13594</v>
      </c>
      <c r="X19" s="55" t="n">
        <f aca="false">SUM(X9:X18)</f>
        <v>13178</v>
      </c>
      <c r="Y19" s="56" t="n">
        <f aca="false">SUM(Y9:Y18)</f>
        <v>6335</v>
      </c>
      <c r="Z19" s="54" t="n">
        <f aca="false">SUM(Z9:Z18)</f>
        <v>6843</v>
      </c>
      <c r="AA19" s="55" t="n">
        <f aca="false">SUM(AA9:AA18)</f>
        <v>8567</v>
      </c>
      <c r="AB19" s="56" t="n">
        <f aca="false">SUM(AB9:AB18)</f>
        <v>3882</v>
      </c>
      <c r="AC19" s="54" t="n">
        <f aca="false">SUM(AC9:AC18)</f>
        <v>4685</v>
      </c>
      <c r="AD19" s="55" t="n">
        <f aca="false">SUM(AD9:AD18)</f>
        <v>595</v>
      </c>
      <c r="AE19" s="56" t="n">
        <f aca="false">SUM(AE9:AE18)</f>
        <v>261</v>
      </c>
      <c r="AF19" s="54" t="n">
        <f aca="false">SUM(AF9:AF18)</f>
        <v>334</v>
      </c>
    </row>
    <row r="20" s="37" customFormat="true" ht="27.2" hidden="false" customHeight="true" outlineLevel="0" collapsed="false">
      <c r="A20" s="10"/>
      <c r="B20" s="10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</row>
    <row r="21" s="37" customFormat="true" ht="27.2" hidden="false" customHeight="true" outlineLevel="0" collapsed="false">
      <c r="C21" s="58" t="s">
        <v>60</v>
      </c>
    </row>
    <row r="22" s="37" customFormat="true" ht="27.2" hidden="false" customHeight="true" outlineLevel="0" collapsed="false"/>
    <row r="23" s="37" customFormat="true" ht="27.2" hidden="false" customHeight="true" outlineLevel="0" collapsed="false"/>
    <row r="24" s="37" customFormat="true" ht="27.2" hidden="false" customHeight="true" outlineLevel="0" collapsed="false"/>
    <row r="25" s="37" customFormat="true" ht="27.2" hidden="false" customHeight="true" outlineLevel="0" collapsed="false"/>
    <row r="26" s="37" customFormat="true" ht="27.2" hidden="false" customHeight="true" outlineLevel="0" collapsed="false"/>
    <row r="27" s="37" customFormat="true" ht="27.2" hidden="false" customHeight="true" outlineLevel="0" collapsed="false"/>
    <row r="28" s="37" customFormat="true" ht="27.2" hidden="false" customHeight="true" outlineLevel="0" collapsed="false"/>
    <row r="29" s="37" customFormat="true" ht="27.2" hidden="false" customHeight="true" outlineLevel="0" collapsed="false"/>
    <row r="30" s="37" customFormat="true" ht="27.2" hidden="false" customHeight="true" outlineLevel="0" collapsed="false"/>
    <row r="31" s="37" customFormat="true" ht="27.2" hidden="false" customHeight="true" outlineLevel="0" collapsed="false"/>
    <row r="32" s="37" customFormat="true" ht="27.2" hidden="false" customHeight="true" outlineLevel="0" collapsed="false"/>
    <row r="33" s="37" customFormat="true" ht="27.2" hidden="false" customHeight="true" outlineLevel="0" collapsed="false"/>
    <row r="34" s="37" customFormat="true" ht="27.2" hidden="false" customHeight="true" outlineLevel="0" collapsed="false"/>
    <row r="35" s="37" customFormat="true" ht="27.2" hidden="false" customHeight="true" outlineLevel="0" collapsed="false"/>
    <row r="36" s="37" customFormat="true" ht="27.2" hidden="false" customHeight="true" outlineLevel="0" collapsed="false"/>
    <row r="37" s="37" customFormat="true" ht="27.2" hidden="false" customHeight="true" outlineLevel="0" collapsed="false"/>
    <row r="38" s="37" customFormat="true" ht="27.2" hidden="false" customHeight="true" outlineLevel="0" collapsed="false"/>
  </sheetData>
  <mergeCells count="16">
    <mergeCell ref="A4:A7"/>
    <mergeCell ref="C4:C7"/>
    <mergeCell ref="D4:E4"/>
    <mergeCell ref="F4:H6"/>
    <mergeCell ref="I4:AF4"/>
    <mergeCell ref="D5:D7"/>
    <mergeCell ref="E5:E7"/>
    <mergeCell ref="I5:K6"/>
    <mergeCell ref="L5:N6"/>
    <mergeCell ref="O5:Q6"/>
    <mergeCell ref="R5:T6"/>
    <mergeCell ref="U5:W6"/>
    <mergeCell ref="X5:Z6"/>
    <mergeCell ref="AA5:AC6"/>
    <mergeCell ref="AD5:AF6"/>
    <mergeCell ref="A19:C19"/>
  </mergeCells>
  <printOptions headings="false" gridLines="false" gridLinesSet="true" horizontalCentered="fals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41:50Z</dcterms:created>
  <dc:creator>nso01</dc:creator>
  <dc:description/>
  <dc:language>en-US</dc:language>
  <cp:lastModifiedBy>nso01</cp:lastModifiedBy>
  <cp:revision>0</cp:revision>
  <dc:subject/>
  <dc:title/>
</cp:coreProperties>
</file>