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20  </t>
    </r>
    <r>
      <rPr>
        <sz val="18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8"/>
        <rFont val="AngsanaUPC"/>
        <family val="1"/>
        <charset val="222"/>
      </rPr>
      <t xml:space="preserve">/ </t>
    </r>
    <r>
      <rPr>
        <sz val="18"/>
        <rFont val="Noto Sans Devanagari"/>
        <family val="2"/>
      </rPr>
      <t xml:space="preserve">กิ่งอำเภอ  จังหวัดชัยภูมิ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47 </t>
    </r>
  </si>
  <si>
    <t xml:space="preserve">ลำดับที่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   มัธยมศึกษาตอนปลาย   หรือเทียบเท่า</t>
  </si>
  <si>
    <t xml:space="preserve">      อนุปริญญา     หรือเทียบเท่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ับใหญ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;[RED]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sz val="19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9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71"/>
    <col collapsed="false" customWidth="true" hidden="false" outlineLevel="0" max="3" min="3" style="1" width="11.14"/>
    <col collapsed="false" customWidth="true" hidden="false" outlineLevel="0" max="4" min="4" style="1" width="5.28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1" width="6.42"/>
    <col collapsed="false" customWidth="true" hidden="false" outlineLevel="0" max="8" min="8" style="1" width="6.85"/>
    <col collapsed="false" customWidth="true" hidden="false" outlineLevel="0" max="11" min="9" style="1" width="6.28"/>
    <col collapsed="false" customWidth="true" hidden="false" outlineLevel="0" max="14" min="12" style="1" width="5.7"/>
    <col collapsed="false" customWidth="true" hidden="false" outlineLevel="0" max="17" min="15" style="1" width="6.28"/>
    <col collapsed="false" customWidth="true" hidden="false" outlineLevel="0" max="24" min="18" style="1" width="5.7"/>
    <col collapsed="false" customWidth="true" hidden="false" outlineLevel="0" max="25" min="25" style="1" width="4.85"/>
    <col collapsed="false" customWidth="true" hidden="false" outlineLevel="0" max="26" min="26" style="1" width="4.71"/>
    <col collapsed="false" customWidth="true" hidden="false" outlineLevel="0" max="28" min="27" style="1" width="5.28"/>
    <col collapsed="false" customWidth="true" hidden="false" outlineLevel="0" max="29" min="29" style="1" width="4.99"/>
    <col collapsed="false" customWidth="true" hidden="false" outlineLevel="0" max="31" min="30" style="1" width="4.71"/>
    <col collapsed="false" customWidth="true" hidden="false" outlineLevel="0" max="32" min="32" style="1" width="4.85"/>
    <col collapsed="false" customWidth="true" hidden="false" outlineLevel="0" max="34" min="33" style="1" width="3.42"/>
    <col collapsed="false" customWidth="true" hidden="false" outlineLevel="0" max="35" min="35" style="1" width="3.71"/>
    <col collapsed="false" customWidth="false" hidden="false" outlineLevel="0" max="257" min="36" style="1" width="9.14"/>
  </cols>
  <sheetData>
    <row r="1" customFormat="false" ht="8.25" hidden="false" customHeight="true" outlineLevel="0" collapsed="false">
      <c r="A1" s="2"/>
      <c r="B1" s="2"/>
      <c r="AI1" s="3" t="n">
        <v>64</v>
      </c>
    </row>
    <row r="2" customFormat="false" ht="24.9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X2" s="5"/>
      <c r="Y2" s="5"/>
      <c r="Z2" s="5"/>
      <c r="AA2" s="5"/>
      <c r="AI2" s="3"/>
    </row>
    <row r="3" customFormat="false" ht="11.25" hidden="false" customHeight="true" outlineLevel="0" collapsed="false">
      <c r="A3" s="5"/>
      <c r="B3" s="5"/>
      <c r="AI3" s="3"/>
    </row>
    <row r="4" s="8" customFormat="true" ht="21.95" hidden="false" customHeight="true" outlineLevel="0" collapsed="false">
      <c r="A4" s="6" t="s">
        <v>1</v>
      </c>
      <c r="B4" s="6" t="s">
        <v>2</v>
      </c>
      <c r="C4" s="6"/>
      <c r="D4" s="6" t="s">
        <v>3</v>
      </c>
      <c r="E4" s="6"/>
      <c r="F4" s="7" t="s">
        <v>4</v>
      </c>
      <c r="G4" s="7"/>
      <c r="H4" s="7"/>
      <c r="I4" s="6" t="s">
        <v>5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I4" s="3"/>
    </row>
    <row r="5" s="8" customFormat="true" ht="30.75" hidden="false" customHeight="true" outlineLevel="0" collapsed="false">
      <c r="A5" s="6"/>
      <c r="B5" s="6"/>
      <c r="C5" s="6"/>
      <c r="D5" s="9" t="s">
        <v>6</v>
      </c>
      <c r="E5" s="10" t="s">
        <v>7</v>
      </c>
      <c r="F5" s="7"/>
      <c r="G5" s="7"/>
      <c r="H5" s="7"/>
      <c r="I5" s="11" t="s">
        <v>8</v>
      </c>
      <c r="J5" s="11"/>
      <c r="K5" s="11"/>
      <c r="L5" s="11" t="s">
        <v>9</v>
      </c>
      <c r="M5" s="11"/>
      <c r="N5" s="11"/>
      <c r="O5" s="11" t="s">
        <v>10</v>
      </c>
      <c r="P5" s="11"/>
      <c r="Q5" s="11"/>
      <c r="R5" s="12" t="s">
        <v>11</v>
      </c>
      <c r="S5" s="12"/>
      <c r="T5" s="12"/>
      <c r="U5" s="13" t="s">
        <v>12</v>
      </c>
      <c r="V5" s="13"/>
      <c r="W5" s="13"/>
      <c r="X5" s="14" t="s">
        <v>13</v>
      </c>
      <c r="Y5" s="14"/>
      <c r="Z5" s="14"/>
      <c r="AA5" s="15" t="s">
        <v>14</v>
      </c>
      <c r="AB5" s="15"/>
      <c r="AC5" s="15"/>
      <c r="AD5" s="15" t="s">
        <v>15</v>
      </c>
      <c r="AE5" s="15"/>
      <c r="AF5" s="15"/>
      <c r="AI5" s="3"/>
    </row>
    <row r="6" s="8" customFormat="true" ht="21.95" hidden="false" customHeight="true" outlineLevel="0" collapsed="false">
      <c r="A6" s="6"/>
      <c r="B6" s="6"/>
      <c r="C6" s="6"/>
      <c r="D6" s="9"/>
      <c r="E6" s="10"/>
      <c r="F6" s="7"/>
      <c r="G6" s="7"/>
      <c r="H6" s="7"/>
      <c r="I6" s="11"/>
      <c r="J6" s="11"/>
      <c r="K6" s="11"/>
      <c r="L6" s="11"/>
      <c r="M6" s="11"/>
      <c r="N6" s="11"/>
      <c r="O6" s="11"/>
      <c r="P6" s="11"/>
      <c r="Q6" s="11"/>
      <c r="R6" s="16" t="s">
        <v>16</v>
      </c>
      <c r="S6" s="16"/>
      <c r="T6" s="16"/>
      <c r="U6" s="13"/>
      <c r="V6" s="13"/>
      <c r="W6" s="13"/>
      <c r="X6" s="14"/>
      <c r="Y6" s="14"/>
      <c r="Z6" s="14"/>
      <c r="AA6" s="15"/>
      <c r="AB6" s="15"/>
      <c r="AC6" s="15"/>
      <c r="AD6" s="15"/>
      <c r="AE6" s="15"/>
      <c r="AF6" s="15"/>
      <c r="AI6" s="3"/>
    </row>
    <row r="7" s="24" customFormat="true" ht="21.95" hidden="false" customHeight="true" outlineLevel="0" collapsed="false">
      <c r="A7" s="6"/>
      <c r="B7" s="6"/>
      <c r="C7" s="6"/>
      <c r="D7" s="9"/>
      <c r="E7" s="10"/>
      <c r="F7" s="17" t="s">
        <v>6</v>
      </c>
      <c r="G7" s="18" t="s">
        <v>17</v>
      </c>
      <c r="H7" s="19" t="s">
        <v>18</v>
      </c>
      <c r="I7" s="17" t="s">
        <v>6</v>
      </c>
      <c r="J7" s="18" t="s">
        <v>17</v>
      </c>
      <c r="K7" s="19" t="s">
        <v>18</v>
      </c>
      <c r="L7" s="17" t="s">
        <v>6</v>
      </c>
      <c r="M7" s="18" t="s">
        <v>17</v>
      </c>
      <c r="N7" s="19" t="s">
        <v>18</v>
      </c>
      <c r="O7" s="17" t="s">
        <v>6</v>
      </c>
      <c r="P7" s="18" t="s">
        <v>17</v>
      </c>
      <c r="Q7" s="19" t="s">
        <v>18</v>
      </c>
      <c r="R7" s="17" t="s">
        <v>6</v>
      </c>
      <c r="S7" s="18" t="s">
        <v>17</v>
      </c>
      <c r="T7" s="19" t="s">
        <v>18</v>
      </c>
      <c r="U7" s="17" t="s">
        <v>6</v>
      </c>
      <c r="V7" s="18" t="s">
        <v>17</v>
      </c>
      <c r="W7" s="19" t="s">
        <v>18</v>
      </c>
      <c r="X7" s="20" t="s">
        <v>6</v>
      </c>
      <c r="Y7" s="21" t="s">
        <v>17</v>
      </c>
      <c r="Z7" s="22" t="s">
        <v>18</v>
      </c>
      <c r="AA7" s="20" t="s">
        <v>6</v>
      </c>
      <c r="AB7" s="21" t="s">
        <v>17</v>
      </c>
      <c r="AC7" s="22" t="s">
        <v>18</v>
      </c>
      <c r="AD7" s="20" t="s">
        <v>6</v>
      </c>
      <c r="AE7" s="21" t="s">
        <v>17</v>
      </c>
      <c r="AF7" s="23" t="s">
        <v>18</v>
      </c>
      <c r="AI7" s="3"/>
    </row>
    <row r="8" s="29" customFormat="true" ht="13.5" hidden="false" customHeight="true" outlineLevel="0" collapsed="false">
      <c r="A8" s="25" t="s">
        <v>19</v>
      </c>
      <c r="B8" s="25" t="s">
        <v>20</v>
      </c>
      <c r="C8" s="25"/>
      <c r="D8" s="26" t="s">
        <v>21</v>
      </c>
      <c r="E8" s="27" t="s">
        <v>22</v>
      </c>
      <c r="F8" s="26" t="s">
        <v>23</v>
      </c>
      <c r="G8" s="28" t="s">
        <v>24</v>
      </c>
      <c r="H8" s="27" t="s">
        <v>25</v>
      </c>
      <c r="I8" s="26" t="s">
        <v>26</v>
      </c>
      <c r="J8" s="28" t="s">
        <v>27</v>
      </c>
      <c r="K8" s="27" t="s">
        <v>28</v>
      </c>
      <c r="L8" s="26" t="s">
        <v>29</v>
      </c>
      <c r="M8" s="28" t="s">
        <v>30</v>
      </c>
      <c r="N8" s="27" t="s">
        <v>31</v>
      </c>
      <c r="O8" s="26" t="s">
        <v>32</v>
      </c>
      <c r="P8" s="28" t="s">
        <v>33</v>
      </c>
      <c r="Q8" s="27" t="s">
        <v>34</v>
      </c>
      <c r="R8" s="26" t="s">
        <v>35</v>
      </c>
      <c r="S8" s="28" t="s">
        <v>36</v>
      </c>
      <c r="T8" s="27" t="s">
        <v>37</v>
      </c>
      <c r="U8" s="26" t="s">
        <v>38</v>
      </c>
      <c r="V8" s="28" t="s">
        <v>39</v>
      </c>
      <c r="W8" s="27" t="s">
        <v>40</v>
      </c>
      <c r="X8" s="26" t="s">
        <v>41</v>
      </c>
      <c r="Y8" s="28" t="s">
        <v>42</v>
      </c>
      <c r="Z8" s="27" t="s">
        <v>43</v>
      </c>
      <c r="AA8" s="26" t="s">
        <v>44</v>
      </c>
      <c r="AB8" s="28" t="s">
        <v>45</v>
      </c>
      <c r="AC8" s="27" t="s">
        <v>46</v>
      </c>
      <c r="AD8" s="26" t="s">
        <v>47</v>
      </c>
      <c r="AE8" s="28" t="s">
        <v>48</v>
      </c>
      <c r="AF8" s="27" t="s">
        <v>49</v>
      </c>
      <c r="AI8" s="3"/>
    </row>
    <row r="9" s="40" customFormat="true" ht="27.95" hidden="false" customHeight="true" outlineLevel="0" collapsed="false">
      <c r="A9" s="30" t="n">
        <v>1</v>
      </c>
      <c r="B9" s="31"/>
      <c r="C9" s="32" t="s">
        <v>50</v>
      </c>
      <c r="D9" s="33" t="n">
        <v>214</v>
      </c>
      <c r="E9" s="34" t="n">
        <v>214</v>
      </c>
      <c r="F9" s="33" t="n">
        <v>110013</v>
      </c>
      <c r="G9" s="35" t="n">
        <v>54194</v>
      </c>
      <c r="H9" s="36" t="n">
        <v>55819</v>
      </c>
      <c r="I9" s="33" t="n">
        <v>25814</v>
      </c>
      <c r="J9" s="35" t="n">
        <v>12792</v>
      </c>
      <c r="K9" s="36" t="n">
        <v>13022</v>
      </c>
      <c r="L9" s="33" t="n">
        <v>4013</v>
      </c>
      <c r="M9" s="35" t="n">
        <v>1997</v>
      </c>
      <c r="N9" s="36" t="n">
        <v>2016</v>
      </c>
      <c r="O9" s="33" t="n">
        <v>10236</v>
      </c>
      <c r="P9" s="35" t="n">
        <v>5278</v>
      </c>
      <c r="Q9" s="36" t="n">
        <v>4958</v>
      </c>
      <c r="R9" s="33" t="n">
        <v>5286</v>
      </c>
      <c r="S9" s="35" t="n">
        <v>2639</v>
      </c>
      <c r="T9" s="36" t="n">
        <v>2647</v>
      </c>
      <c r="U9" s="33" t="n">
        <v>3887</v>
      </c>
      <c r="V9" s="35" t="n">
        <v>1814</v>
      </c>
      <c r="W9" s="36" t="n">
        <v>2073</v>
      </c>
      <c r="X9" s="33" t="n">
        <v>1401</v>
      </c>
      <c r="Y9" s="35" t="n">
        <v>673</v>
      </c>
      <c r="Z9" s="36" t="n">
        <v>728</v>
      </c>
      <c r="AA9" s="37" t="n">
        <v>931</v>
      </c>
      <c r="AB9" s="38" t="n">
        <v>363</v>
      </c>
      <c r="AC9" s="39" t="n">
        <v>568</v>
      </c>
      <c r="AD9" s="37" t="n">
        <v>60</v>
      </c>
      <c r="AE9" s="38" t="n">
        <v>28</v>
      </c>
      <c r="AF9" s="39" t="n">
        <v>32</v>
      </c>
      <c r="AI9" s="3"/>
    </row>
    <row r="10" s="40" customFormat="true" ht="27.95" hidden="false" customHeight="true" outlineLevel="0" collapsed="false">
      <c r="A10" s="41" t="n">
        <v>2</v>
      </c>
      <c r="B10" s="42"/>
      <c r="C10" s="43" t="s">
        <v>51</v>
      </c>
      <c r="D10" s="44" t="n">
        <v>80</v>
      </c>
      <c r="E10" s="45" t="n">
        <v>80</v>
      </c>
      <c r="F10" s="44" t="n">
        <v>41003</v>
      </c>
      <c r="G10" s="46" t="n">
        <v>20254</v>
      </c>
      <c r="H10" s="47" t="n">
        <v>20749</v>
      </c>
      <c r="I10" s="44" t="n">
        <v>8588</v>
      </c>
      <c r="J10" s="46" t="n">
        <v>4378</v>
      </c>
      <c r="K10" s="47" t="n">
        <v>4210</v>
      </c>
      <c r="L10" s="44" t="n">
        <v>1517</v>
      </c>
      <c r="M10" s="46" t="n">
        <v>756</v>
      </c>
      <c r="N10" s="47" t="n">
        <v>761</v>
      </c>
      <c r="O10" s="44" t="n">
        <v>3541</v>
      </c>
      <c r="P10" s="46" t="n">
        <v>1839</v>
      </c>
      <c r="Q10" s="47" t="n">
        <v>1702</v>
      </c>
      <c r="R10" s="44" t="n">
        <v>1740</v>
      </c>
      <c r="S10" s="46" t="n">
        <v>899</v>
      </c>
      <c r="T10" s="47" t="n">
        <v>841</v>
      </c>
      <c r="U10" s="44" t="n">
        <v>1204</v>
      </c>
      <c r="V10" s="46" t="n">
        <v>589</v>
      </c>
      <c r="W10" s="47" t="n">
        <v>615</v>
      </c>
      <c r="X10" s="44" t="n">
        <v>339</v>
      </c>
      <c r="Y10" s="46" t="n">
        <v>186</v>
      </c>
      <c r="Z10" s="47" t="n">
        <v>153</v>
      </c>
      <c r="AA10" s="48" t="n">
        <v>233</v>
      </c>
      <c r="AB10" s="49" t="n">
        <v>100</v>
      </c>
      <c r="AC10" s="50" t="n">
        <v>133</v>
      </c>
      <c r="AD10" s="48" t="n">
        <v>14</v>
      </c>
      <c r="AE10" s="49" t="n">
        <v>9</v>
      </c>
      <c r="AF10" s="50" t="n">
        <v>5</v>
      </c>
      <c r="AI10" s="3"/>
    </row>
    <row r="11" s="40" customFormat="true" ht="27.95" hidden="false" customHeight="true" outlineLevel="0" collapsed="false">
      <c r="A11" s="41" t="n">
        <v>3</v>
      </c>
      <c r="B11" s="42"/>
      <c r="C11" s="43" t="s">
        <v>52</v>
      </c>
      <c r="D11" s="44" t="n">
        <v>102</v>
      </c>
      <c r="E11" s="45" t="n">
        <v>100</v>
      </c>
      <c r="F11" s="44" t="n">
        <v>44281</v>
      </c>
      <c r="G11" s="46" t="n">
        <v>21756</v>
      </c>
      <c r="H11" s="47" t="n">
        <v>22525</v>
      </c>
      <c r="I11" s="44" t="n">
        <v>10482</v>
      </c>
      <c r="J11" s="46" t="n">
        <v>5209</v>
      </c>
      <c r="K11" s="47" t="n">
        <v>5273</v>
      </c>
      <c r="L11" s="44" t="n">
        <v>1782</v>
      </c>
      <c r="M11" s="46" t="n">
        <v>921</v>
      </c>
      <c r="N11" s="47" t="n">
        <v>861</v>
      </c>
      <c r="O11" s="44" t="n">
        <v>3968</v>
      </c>
      <c r="P11" s="46" t="n">
        <v>2053</v>
      </c>
      <c r="Q11" s="47" t="n">
        <v>1915</v>
      </c>
      <c r="R11" s="44" t="n">
        <v>2010</v>
      </c>
      <c r="S11" s="46" t="n">
        <v>997</v>
      </c>
      <c r="T11" s="47" t="n">
        <v>1013</v>
      </c>
      <c r="U11" s="44" t="n">
        <v>1834</v>
      </c>
      <c r="V11" s="46" t="n">
        <v>874</v>
      </c>
      <c r="W11" s="47" t="n">
        <v>960</v>
      </c>
      <c r="X11" s="44" t="n">
        <v>429</v>
      </c>
      <c r="Y11" s="46" t="n">
        <v>192</v>
      </c>
      <c r="Z11" s="47" t="n">
        <v>237</v>
      </c>
      <c r="AA11" s="48" t="n">
        <v>441</v>
      </c>
      <c r="AB11" s="49" t="n">
        <v>164</v>
      </c>
      <c r="AC11" s="50" t="n">
        <v>277</v>
      </c>
      <c r="AD11" s="48" t="n">
        <v>18</v>
      </c>
      <c r="AE11" s="49" t="n">
        <v>8</v>
      </c>
      <c r="AF11" s="50" t="n">
        <v>10</v>
      </c>
      <c r="AI11" s="3"/>
    </row>
    <row r="12" s="40" customFormat="true" ht="27.95" hidden="false" customHeight="true" outlineLevel="0" collapsed="false">
      <c r="A12" s="41" t="n">
        <v>4</v>
      </c>
      <c r="B12" s="42"/>
      <c r="C12" s="43" t="s">
        <v>53</v>
      </c>
      <c r="D12" s="44" t="n">
        <v>133</v>
      </c>
      <c r="E12" s="45" t="n">
        <v>133</v>
      </c>
      <c r="F12" s="44" t="n">
        <v>92857</v>
      </c>
      <c r="G12" s="46" t="n">
        <v>45881</v>
      </c>
      <c r="H12" s="47" t="n">
        <v>46976</v>
      </c>
      <c r="I12" s="44" t="n">
        <v>21056</v>
      </c>
      <c r="J12" s="46" t="n">
        <v>10397</v>
      </c>
      <c r="K12" s="47" t="n">
        <v>10659</v>
      </c>
      <c r="L12" s="44" t="n">
        <v>3605</v>
      </c>
      <c r="M12" s="46" t="n">
        <v>1784</v>
      </c>
      <c r="N12" s="47" t="n">
        <v>1821</v>
      </c>
      <c r="O12" s="44" t="n">
        <v>8106</v>
      </c>
      <c r="P12" s="46" t="n">
        <v>4091</v>
      </c>
      <c r="Q12" s="47" t="n">
        <v>4015</v>
      </c>
      <c r="R12" s="44" t="n">
        <v>4524</v>
      </c>
      <c r="S12" s="46" t="n">
        <v>2244</v>
      </c>
      <c r="T12" s="47" t="n">
        <v>2280</v>
      </c>
      <c r="U12" s="44" t="n">
        <v>3312</v>
      </c>
      <c r="V12" s="46" t="n">
        <v>1580</v>
      </c>
      <c r="W12" s="47" t="n">
        <v>1732</v>
      </c>
      <c r="X12" s="44" t="n">
        <v>722</v>
      </c>
      <c r="Y12" s="46" t="n">
        <v>342</v>
      </c>
      <c r="Z12" s="47" t="n">
        <v>380</v>
      </c>
      <c r="AA12" s="48" t="n">
        <v>769</v>
      </c>
      <c r="AB12" s="49" t="n">
        <v>343</v>
      </c>
      <c r="AC12" s="50" t="n">
        <v>426</v>
      </c>
      <c r="AD12" s="48" t="n">
        <v>18</v>
      </c>
      <c r="AE12" s="49" t="n">
        <v>13</v>
      </c>
      <c r="AF12" s="50" t="n">
        <v>5</v>
      </c>
      <c r="AI12" s="3"/>
    </row>
    <row r="13" s="40" customFormat="true" ht="27.95" hidden="false" customHeight="true" outlineLevel="0" collapsed="false">
      <c r="A13" s="41" t="n">
        <v>5</v>
      </c>
      <c r="B13" s="42"/>
      <c r="C13" s="43" t="s">
        <v>54</v>
      </c>
      <c r="D13" s="44" t="n">
        <v>119</v>
      </c>
      <c r="E13" s="45" t="n">
        <v>119</v>
      </c>
      <c r="F13" s="44" t="n">
        <v>84023</v>
      </c>
      <c r="G13" s="46" t="n">
        <v>42193</v>
      </c>
      <c r="H13" s="47" t="n">
        <v>41830</v>
      </c>
      <c r="I13" s="44" t="n">
        <v>20803</v>
      </c>
      <c r="J13" s="46" t="n">
        <v>10375</v>
      </c>
      <c r="K13" s="47" t="n">
        <v>10428</v>
      </c>
      <c r="L13" s="44" t="n">
        <v>3127</v>
      </c>
      <c r="M13" s="46" t="n">
        <v>1597</v>
      </c>
      <c r="N13" s="47" t="n">
        <v>1530</v>
      </c>
      <c r="O13" s="44" t="n">
        <v>10372</v>
      </c>
      <c r="P13" s="46" t="n">
        <v>5259</v>
      </c>
      <c r="Q13" s="47" t="n">
        <v>5113</v>
      </c>
      <c r="R13" s="44" t="n">
        <v>4058</v>
      </c>
      <c r="S13" s="46" t="n">
        <v>1923</v>
      </c>
      <c r="T13" s="47" t="n">
        <v>2135</v>
      </c>
      <c r="U13" s="44" t="n">
        <v>2304</v>
      </c>
      <c r="V13" s="46" t="n">
        <v>1128</v>
      </c>
      <c r="W13" s="47" t="n">
        <v>1176</v>
      </c>
      <c r="X13" s="44" t="n">
        <v>614</v>
      </c>
      <c r="Y13" s="46" t="n">
        <v>309</v>
      </c>
      <c r="Z13" s="47" t="n">
        <v>305</v>
      </c>
      <c r="AA13" s="48" t="n">
        <v>320</v>
      </c>
      <c r="AB13" s="49" t="n">
        <v>151</v>
      </c>
      <c r="AC13" s="50" t="n">
        <v>169</v>
      </c>
      <c r="AD13" s="48" t="n">
        <v>8</v>
      </c>
      <c r="AE13" s="49" t="n">
        <v>8</v>
      </c>
      <c r="AF13" s="50" t="n">
        <v>0</v>
      </c>
      <c r="AI13" s="3"/>
    </row>
    <row r="14" s="40" customFormat="true" ht="27.95" hidden="false" customHeight="true" outlineLevel="0" collapsed="false">
      <c r="A14" s="41" t="n">
        <v>6</v>
      </c>
      <c r="B14" s="42"/>
      <c r="C14" s="43" t="s">
        <v>55</v>
      </c>
      <c r="D14" s="44" t="n">
        <v>115</v>
      </c>
      <c r="E14" s="45" t="n">
        <v>114</v>
      </c>
      <c r="F14" s="44" t="n">
        <v>69061</v>
      </c>
      <c r="G14" s="46" t="n">
        <v>33749</v>
      </c>
      <c r="H14" s="47" t="n">
        <v>35312</v>
      </c>
      <c r="I14" s="44" t="n">
        <v>13996</v>
      </c>
      <c r="J14" s="46" t="n">
        <v>6779</v>
      </c>
      <c r="K14" s="47" t="n">
        <v>7217</v>
      </c>
      <c r="L14" s="44" t="n">
        <v>2317</v>
      </c>
      <c r="M14" s="46" t="n">
        <v>1134</v>
      </c>
      <c r="N14" s="47" t="n">
        <v>1183</v>
      </c>
      <c r="O14" s="44" t="n">
        <v>5785</v>
      </c>
      <c r="P14" s="46" t="n">
        <v>2878</v>
      </c>
      <c r="Q14" s="47" t="n">
        <v>2907</v>
      </c>
      <c r="R14" s="44" t="n">
        <v>2879</v>
      </c>
      <c r="S14" s="46" t="n">
        <v>1388</v>
      </c>
      <c r="T14" s="47" t="n">
        <v>1491</v>
      </c>
      <c r="U14" s="44" t="n">
        <v>1984</v>
      </c>
      <c r="V14" s="46" t="n">
        <v>929</v>
      </c>
      <c r="W14" s="47" t="n">
        <v>1055</v>
      </c>
      <c r="X14" s="44" t="n">
        <v>644</v>
      </c>
      <c r="Y14" s="46" t="n">
        <v>286</v>
      </c>
      <c r="Z14" s="47" t="n">
        <v>358</v>
      </c>
      <c r="AA14" s="48" t="n">
        <v>355</v>
      </c>
      <c r="AB14" s="49" t="n">
        <v>147</v>
      </c>
      <c r="AC14" s="50" t="n">
        <v>208</v>
      </c>
      <c r="AD14" s="48" t="n">
        <v>32</v>
      </c>
      <c r="AE14" s="49" t="n">
        <v>17</v>
      </c>
      <c r="AF14" s="50" t="n">
        <v>15</v>
      </c>
      <c r="AI14" s="3"/>
    </row>
    <row r="15" s="40" customFormat="true" ht="27.95" hidden="false" customHeight="true" outlineLevel="0" collapsed="false">
      <c r="A15" s="41" t="n">
        <v>7</v>
      </c>
      <c r="B15" s="42"/>
      <c r="C15" s="43" t="s">
        <v>56</v>
      </c>
      <c r="D15" s="44" t="n">
        <v>88</v>
      </c>
      <c r="E15" s="45" t="n">
        <v>85</v>
      </c>
      <c r="F15" s="44" t="n">
        <v>36647</v>
      </c>
      <c r="G15" s="46" t="n">
        <v>18330</v>
      </c>
      <c r="H15" s="47" t="n">
        <v>18317</v>
      </c>
      <c r="I15" s="44" t="n">
        <v>9260</v>
      </c>
      <c r="J15" s="46" t="n">
        <v>4569</v>
      </c>
      <c r="K15" s="47" t="n">
        <v>4691</v>
      </c>
      <c r="L15" s="44" t="n">
        <v>1447</v>
      </c>
      <c r="M15" s="46" t="n">
        <v>708</v>
      </c>
      <c r="N15" s="47" t="n">
        <v>739</v>
      </c>
      <c r="O15" s="44" t="n">
        <v>3668</v>
      </c>
      <c r="P15" s="46" t="n">
        <v>1826</v>
      </c>
      <c r="Q15" s="47" t="n">
        <v>1842</v>
      </c>
      <c r="R15" s="44" t="n">
        <v>1871</v>
      </c>
      <c r="S15" s="46" t="n">
        <v>933</v>
      </c>
      <c r="T15" s="47" t="n">
        <v>938</v>
      </c>
      <c r="U15" s="44" t="n">
        <v>1418</v>
      </c>
      <c r="V15" s="46" t="n">
        <v>703</v>
      </c>
      <c r="W15" s="47" t="n">
        <v>715</v>
      </c>
      <c r="X15" s="44" t="n">
        <v>526</v>
      </c>
      <c r="Y15" s="46" t="n">
        <v>254</v>
      </c>
      <c r="Z15" s="47" t="n">
        <v>272</v>
      </c>
      <c r="AA15" s="48" t="n">
        <v>298</v>
      </c>
      <c r="AB15" s="49" t="n">
        <v>125</v>
      </c>
      <c r="AC15" s="50" t="n">
        <v>173</v>
      </c>
      <c r="AD15" s="48" t="n">
        <v>32</v>
      </c>
      <c r="AE15" s="49" t="n">
        <v>20</v>
      </c>
      <c r="AF15" s="50" t="n">
        <v>12</v>
      </c>
      <c r="AI15" s="3"/>
    </row>
    <row r="16" s="40" customFormat="true" ht="27.95" hidden="false" customHeight="true" outlineLevel="0" collapsed="false">
      <c r="A16" s="41" t="n">
        <v>8</v>
      </c>
      <c r="B16" s="42"/>
      <c r="C16" s="43" t="s">
        <v>57</v>
      </c>
      <c r="D16" s="44" t="n">
        <v>55</v>
      </c>
      <c r="E16" s="45" t="n">
        <v>53</v>
      </c>
      <c r="F16" s="44" t="n">
        <v>26851</v>
      </c>
      <c r="G16" s="46" t="n">
        <v>13557</v>
      </c>
      <c r="H16" s="47" t="n">
        <v>13294</v>
      </c>
      <c r="I16" s="44" t="n">
        <v>7678</v>
      </c>
      <c r="J16" s="46" t="n">
        <v>3758</v>
      </c>
      <c r="K16" s="47" t="n">
        <v>3920</v>
      </c>
      <c r="L16" s="44" t="n">
        <v>1273</v>
      </c>
      <c r="M16" s="46" t="n">
        <v>648</v>
      </c>
      <c r="N16" s="47" t="n">
        <v>625</v>
      </c>
      <c r="O16" s="44" t="n">
        <v>3049</v>
      </c>
      <c r="P16" s="46" t="n">
        <v>1510</v>
      </c>
      <c r="Q16" s="47" t="n">
        <v>1539</v>
      </c>
      <c r="R16" s="44" t="n">
        <v>1646</v>
      </c>
      <c r="S16" s="46" t="n">
        <v>824</v>
      </c>
      <c r="T16" s="47" t="n">
        <v>822</v>
      </c>
      <c r="U16" s="44" t="n">
        <v>1023</v>
      </c>
      <c r="V16" s="46" t="n">
        <v>473</v>
      </c>
      <c r="W16" s="47" t="n">
        <v>550</v>
      </c>
      <c r="X16" s="44" t="n">
        <v>429</v>
      </c>
      <c r="Y16" s="46" t="n">
        <v>195</v>
      </c>
      <c r="Z16" s="47" t="n">
        <v>234</v>
      </c>
      <c r="AA16" s="48" t="n">
        <v>223</v>
      </c>
      <c r="AB16" s="49" t="n">
        <v>90</v>
      </c>
      <c r="AC16" s="50" t="n">
        <v>133</v>
      </c>
      <c r="AD16" s="48" t="n">
        <v>35</v>
      </c>
      <c r="AE16" s="49" t="n">
        <v>18</v>
      </c>
      <c r="AF16" s="50" t="n">
        <v>17</v>
      </c>
      <c r="AI16" s="3"/>
    </row>
    <row r="17" s="40" customFormat="true" ht="27.95" hidden="false" customHeight="true" outlineLevel="0" collapsed="false">
      <c r="A17" s="41" t="n">
        <v>9</v>
      </c>
      <c r="B17" s="42"/>
      <c r="C17" s="43" t="s">
        <v>58</v>
      </c>
      <c r="D17" s="44" t="n">
        <v>84</v>
      </c>
      <c r="E17" s="45" t="n">
        <v>84</v>
      </c>
      <c r="F17" s="44" t="n">
        <v>58271</v>
      </c>
      <c r="G17" s="46" t="n">
        <v>29442</v>
      </c>
      <c r="H17" s="47" t="n">
        <v>28829</v>
      </c>
      <c r="I17" s="44" t="n">
        <v>13794</v>
      </c>
      <c r="J17" s="46" t="n">
        <v>6784</v>
      </c>
      <c r="K17" s="47" t="n">
        <v>7010</v>
      </c>
      <c r="L17" s="44" t="n">
        <v>2371</v>
      </c>
      <c r="M17" s="46" t="n">
        <v>1139</v>
      </c>
      <c r="N17" s="47" t="n">
        <v>1232</v>
      </c>
      <c r="O17" s="44" t="n">
        <v>6973</v>
      </c>
      <c r="P17" s="46" t="n">
        <v>3524</v>
      </c>
      <c r="Q17" s="47" t="n">
        <v>3449</v>
      </c>
      <c r="R17" s="44" t="n">
        <v>2606</v>
      </c>
      <c r="S17" s="46" t="n">
        <v>1267</v>
      </c>
      <c r="T17" s="47" t="n">
        <v>1339</v>
      </c>
      <c r="U17" s="44" t="n">
        <v>1274</v>
      </c>
      <c r="V17" s="46" t="n">
        <v>592</v>
      </c>
      <c r="W17" s="47" t="n">
        <v>682</v>
      </c>
      <c r="X17" s="44" t="n">
        <v>344</v>
      </c>
      <c r="Y17" s="46" t="n">
        <v>169</v>
      </c>
      <c r="Z17" s="47" t="n">
        <v>175</v>
      </c>
      <c r="AA17" s="48" t="n">
        <v>220</v>
      </c>
      <c r="AB17" s="49" t="n">
        <v>90</v>
      </c>
      <c r="AC17" s="50" t="n">
        <v>130</v>
      </c>
      <c r="AD17" s="48" t="n">
        <v>6</v>
      </c>
      <c r="AE17" s="49" t="n">
        <v>3</v>
      </c>
      <c r="AF17" s="50" t="n">
        <v>3</v>
      </c>
      <c r="AI17" s="3"/>
    </row>
    <row r="18" s="40" customFormat="true" ht="27.95" hidden="false" customHeight="true" outlineLevel="0" collapsed="false">
      <c r="A18" s="41" t="n">
        <v>10</v>
      </c>
      <c r="B18" s="42"/>
      <c r="C18" s="43" t="s">
        <v>59</v>
      </c>
      <c r="D18" s="44" t="n">
        <v>143</v>
      </c>
      <c r="E18" s="45" t="n">
        <v>143</v>
      </c>
      <c r="F18" s="44" t="n">
        <v>90260</v>
      </c>
      <c r="G18" s="46" t="n">
        <v>44238</v>
      </c>
      <c r="H18" s="47" t="n">
        <v>46022</v>
      </c>
      <c r="I18" s="44" t="n">
        <v>22659</v>
      </c>
      <c r="J18" s="46" t="n">
        <v>11013</v>
      </c>
      <c r="K18" s="47" t="n">
        <v>11646</v>
      </c>
      <c r="L18" s="44" t="n">
        <v>3726</v>
      </c>
      <c r="M18" s="46" t="n">
        <v>1794</v>
      </c>
      <c r="N18" s="47" t="n">
        <v>1932</v>
      </c>
      <c r="O18" s="44" t="n">
        <v>9941</v>
      </c>
      <c r="P18" s="46" t="n">
        <v>4924</v>
      </c>
      <c r="Q18" s="47" t="n">
        <v>5017</v>
      </c>
      <c r="R18" s="44" t="n">
        <v>3906</v>
      </c>
      <c r="S18" s="46" t="n">
        <v>1898</v>
      </c>
      <c r="T18" s="47" t="n">
        <v>2008</v>
      </c>
      <c r="U18" s="44" t="n">
        <v>3231</v>
      </c>
      <c r="V18" s="46" t="n">
        <v>1537</v>
      </c>
      <c r="W18" s="47" t="n">
        <v>1694</v>
      </c>
      <c r="X18" s="44" t="n">
        <v>970</v>
      </c>
      <c r="Y18" s="46" t="n">
        <v>493</v>
      </c>
      <c r="Z18" s="47" t="n">
        <v>477</v>
      </c>
      <c r="AA18" s="48" t="n">
        <v>853</v>
      </c>
      <c r="AB18" s="49" t="n">
        <v>354</v>
      </c>
      <c r="AC18" s="50" t="n">
        <v>499</v>
      </c>
      <c r="AD18" s="48" t="n">
        <v>32</v>
      </c>
      <c r="AE18" s="49" t="n">
        <v>13</v>
      </c>
      <c r="AF18" s="50" t="n">
        <v>19</v>
      </c>
      <c r="AI18" s="3"/>
    </row>
    <row r="19" s="40" customFormat="true" ht="27.95" hidden="false" customHeight="true" outlineLevel="0" collapsed="false">
      <c r="A19" s="41" t="n">
        <v>11</v>
      </c>
      <c r="B19" s="42"/>
      <c r="C19" s="43" t="s">
        <v>60</v>
      </c>
      <c r="D19" s="44" t="n">
        <v>62</v>
      </c>
      <c r="E19" s="45" t="n">
        <v>62</v>
      </c>
      <c r="F19" s="44" t="n">
        <v>38034</v>
      </c>
      <c r="G19" s="46" t="n">
        <v>18710</v>
      </c>
      <c r="H19" s="47" t="n">
        <v>19324</v>
      </c>
      <c r="I19" s="44" t="n">
        <v>8521</v>
      </c>
      <c r="J19" s="46" t="n">
        <v>4206</v>
      </c>
      <c r="K19" s="47" t="n">
        <v>4315</v>
      </c>
      <c r="L19" s="44" t="n">
        <v>1481</v>
      </c>
      <c r="M19" s="46" t="n">
        <v>728</v>
      </c>
      <c r="N19" s="47" t="n">
        <v>753</v>
      </c>
      <c r="O19" s="44" t="n">
        <v>3361</v>
      </c>
      <c r="P19" s="46" t="n">
        <v>1685</v>
      </c>
      <c r="Q19" s="47" t="n">
        <v>1676</v>
      </c>
      <c r="R19" s="44" t="n">
        <v>1851</v>
      </c>
      <c r="S19" s="46" t="n">
        <v>922</v>
      </c>
      <c r="T19" s="47" t="n">
        <v>929</v>
      </c>
      <c r="U19" s="44" t="n">
        <v>1184</v>
      </c>
      <c r="V19" s="46" t="n">
        <v>574</v>
      </c>
      <c r="W19" s="47" t="n">
        <v>610</v>
      </c>
      <c r="X19" s="44" t="n">
        <v>380</v>
      </c>
      <c r="Y19" s="46" t="n">
        <v>183</v>
      </c>
      <c r="Z19" s="47" t="n">
        <v>197</v>
      </c>
      <c r="AA19" s="48" t="n">
        <v>252</v>
      </c>
      <c r="AB19" s="49" t="n">
        <v>110</v>
      </c>
      <c r="AC19" s="50" t="n">
        <v>142</v>
      </c>
      <c r="AD19" s="48" t="n">
        <v>12</v>
      </c>
      <c r="AE19" s="49" t="n">
        <v>4</v>
      </c>
      <c r="AF19" s="50" t="n">
        <v>8</v>
      </c>
      <c r="AI19" s="3"/>
    </row>
    <row r="20" s="40" customFormat="true" ht="27.95" hidden="false" customHeight="true" outlineLevel="0" collapsed="false">
      <c r="A20" s="41" t="n">
        <v>12</v>
      </c>
      <c r="B20" s="42"/>
      <c r="C20" s="43" t="s">
        <v>61</v>
      </c>
      <c r="D20" s="44" t="n">
        <v>125</v>
      </c>
      <c r="E20" s="45" t="n">
        <v>123</v>
      </c>
      <c r="F20" s="44" t="n">
        <v>64919</v>
      </c>
      <c r="G20" s="46" t="n">
        <v>32242</v>
      </c>
      <c r="H20" s="47" t="n">
        <v>32677</v>
      </c>
      <c r="I20" s="44" t="n">
        <v>15471</v>
      </c>
      <c r="J20" s="46" t="n">
        <v>7702</v>
      </c>
      <c r="K20" s="47" t="n">
        <v>7769</v>
      </c>
      <c r="L20" s="44" t="n">
        <v>2810</v>
      </c>
      <c r="M20" s="46" t="n">
        <v>1400</v>
      </c>
      <c r="N20" s="47" t="n">
        <v>1410</v>
      </c>
      <c r="O20" s="44" t="n">
        <v>6420</v>
      </c>
      <c r="P20" s="46" t="n">
        <v>3218</v>
      </c>
      <c r="Q20" s="47" t="n">
        <v>3202</v>
      </c>
      <c r="R20" s="44" t="n">
        <v>3321</v>
      </c>
      <c r="S20" s="46" t="n">
        <v>1680</v>
      </c>
      <c r="T20" s="47" t="n">
        <v>1641</v>
      </c>
      <c r="U20" s="44" t="n">
        <v>1846</v>
      </c>
      <c r="V20" s="46" t="n">
        <v>912</v>
      </c>
      <c r="W20" s="47" t="n">
        <v>934</v>
      </c>
      <c r="X20" s="44" t="n">
        <v>650</v>
      </c>
      <c r="Y20" s="46" t="n">
        <v>324</v>
      </c>
      <c r="Z20" s="47" t="n">
        <v>326</v>
      </c>
      <c r="AA20" s="48" t="n">
        <v>406</v>
      </c>
      <c r="AB20" s="49" t="n">
        <v>159</v>
      </c>
      <c r="AC20" s="50" t="n">
        <v>247</v>
      </c>
      <c r="AD20" s="48" t="n">
        <v>18</v>
      </c>
      <c r="AE20" s="49" t="n">
        <v>9</v>
      </c>
      <c r="AF20" s="50" t="n">
        <v>9</v>
      </c>
      <c r="AI20" s="3"/>
    </row>
    <row r="21" s="40" customFormat="true" ht="27.95" hidden="false" customHeight="true" outlineLevel="0" collapsed="false">
      <c r="A21" s="41" t="n">
        <v>13</v>
      </c>
      <c r="B21" s="42"/>
      <c r="C21" s="43" t="s">
        <v>62</v>
      </c>
      <c r="D21" s="44" t="n">
        <v>79</v>
      </c>
      <c r="E21" s="45" t="n">
        <v>79</v>
      </c>
      <c r="F21" s="44" t="n">
        <v>53194</v>
      </c>
      <c r="G21" s="46" t="n">
        <v>26544</v>
      </c>
      <c r="H21" s="47" t="n">
        <v>26650</v>
      </c>
      <c r="I21" s="44" t="n">
        <v>12889</v>
      </c>
      <c r="J21" s="46" t="n">
        <v>6540</v>
      </c>
      <c r="K21" s="47" t="n">
        <v>6349</v>
      </c>
      <c r="L21" s="44" t="n">
        <v>2227</v>
      </c>
      <c r="M21" s="46" t="n">
        <v>1104</v>
      </c>
      <c r="N21" s="47" t="n">
        <v>1123</v>
      </c>
      <c r="O21" s="44" t="n">
        <v>4966</v>
      </c>
      <c r="P21" s="46" t="n">
        <v>2569</v>
      </c>
      <c r="Q21" s="47" t="n">
        <v>2397</v>
      </c>
      <c r="R21" s="44" t="n">
        <v>2801</v>
      </c>
      <c r="S21" s="46" t="n">
        <v>1409</v>
      </c>
      <c r="T21" s="47" t="n">
        <v>1392</v>
      </c>
      <c r="U21" s="44" t="n">
        <v>1910</v>
      </c>
      <c r="V21" s="46" t="n">
        <v>973</v>
      </c>
      <c r="W21" s="47" t="n">
        <v>937</v>
      </c>
      <c r="X21" s="44" t="n">
        <v>605</v>
      </c>
      <c r="Y21" s="46" t="n">
        <v>306</v>
      </c>
      <c r="Z21" s="47" t="n">
        <v>299</v>
      </c>
      <c r="AA21" s="48" t="n">
        <v>368</v>
      </c>
      <c r="AB21" s="49" t="n">
        <v>172</v>
      </c>
      <c r="AC21" s="50" t="n">
        <v>196</v>
      </c>
      <c r="AD21" s="48" t="n">
        <v>12</v>
      </c>
      <c r="AE21" s="49" t="n">
        <v>7</v>
      </c>
      <c r="AF21" s="50" t="n">
        <v>5</v>
      </c>
      <c r="AI21" s="3"/>
    </row>
    <row r="22" s="40" customFormat="true" ht="27.95" hidden="false" customHeight="true" outlineLevel="0" collapsed="false">
      <c r="A22" s="41" t="n">
        <v>14</v>
      </c>
      <c r="B22" s="42"/>
      <c r="C22" s="43" t="s">
        <v>63</v>
      </c>
      <c r="D22" s="44" t="n">
        <v>47</v>
      </c>
      <c r="E22" s="45" t="n">
        <v>47</v>
      </c>
      <c r="F22" s="44" t="n">
        <v>24377</v>
      </c>
      <c r="G22" s="46" t="n">
        <v>12205</v>
      </c>
      <c r="H22" s="47" t="n">
        <v>12172</v>
      </c>
      <c r="I22" s="44" t="n">
        <v>5859</v>
      </c>
      <c r="J22" s="46" t="n">
        <v>2894</v>
      </c>
      <c r="K22" s="47" t="n">
        <v>2965</v>
      </c>
      <c r="L22" s="44" t="n">
        <v>720</v>
      </c>
      <c r="M22" s="46" t="n">
        <v>337</v>
      </c>
      <c r="N22" s="47" t="n">
        <v>383</v>
      </c>
      <c r="O22" s="44" t="n">
        <v>2145</v>
      </c>
      <c r="P22" s="46" t="n">
        <v>1088</v>
      </c>
      <c r="Q22" s="47" t="n">
        <v>1057</v>
      </c>
      <c r="R22" s="44" t="n">
        <v>1387</v>
      </c>
      <c r="S22" s="46" t="n">
        <v>707</v>
      </c>
      <c r="T22" s="47" t="n">
        <v>680</v>
      </c>
      <c r="U22" s="44" t="n">
        <v>1010</v>
      </c>
      <c r="V22" s="46" t="n">
        <v>487</v>
      </c>
      <c r="W22" s="47" t="n">
        <v>523</v>
      </c>
      <c r="X22" s="44" t="n">
        <v>299</v>
      </c>
      <c r="Y22" s="46" t="n">
        <v>141</v>
      </c>
      <c r="Z22" s="47" t="n">
        <v>158</v>
      </c>
      <c r="AA22" s="48" t="n">
        <v>173</v>
      </c>
      <c r="AB22" s="49" t="n">
        <v>70</v>
      </c>
      <c r="AC22" s="50" t="n">
        <v>103</v>
      </c>
      <c r="AD22" s="48" t="n">
        <v>125</v>
      </c>
      <c r="AE22" s="49" t="n">
        <v>64</v>
      </c>
      <c r="AF22" s="50" t="n">
        <v>61</v>
      </c>
      <c r="AI22" s="3"/>
    </row>
    <row r="23" s="40" customFormat="true" ht="27.95" hidden="false" customHeight="true" outlineLevel="0" collapsed="false">
      <c r="A23" s="41" t="n">
        <v>15</v>
      </c>
      <c r="B23" s="42"/>
      <c r="C23" s="43" t="s">
        <v>64</v>
      </c>
      <c r="D23" s="44" t="n">
        <v>46</v>
      </c>
      <c r="E23" s="45" t="n">
        <v>46</v>
      </c>
      <c r="F23" s="44" t="n">
        <v>24979</v>
      </c>
      <c r="G23" s="46" t="n">
        <v>12219</v>
      </c>
      <c r="H23" s="47" t="n">
        <v>12760</v>
      </c>
      <c r="I23" s="44" t="n">
        <v>5754</v>
      </c>
      <c r="J23" s="46" t="n">
        <v>2862</v>
      </c>
      <c r="K23" s="47" t="n">
        <v>2892</v>
      </c>
      <c r="L23" s="44" t="n">
        <v>914</v>
      </c>
      <c r="M23" s="46" t="n">
        <v>472</v>
      </c>
      <c r="N23" s="47" t="n">
        <v>442</v>
      </c>
      <c r="O23" s="44" t="n">
        <v>2158</v>
      </c>
      <c r="P23" s="46" t="n">
        <v>1107</v>
      </c>
      <c r="Q23" s="47" t="n">
        <v>1051</v>
      </c>
      <c r="R23" s="44" t="n">
        <v>1344</v>
      </c>
      <c r="S23" s="46" t="n">
        <v>630</v>
      </c>
      <c r="T23" s="47" t="n">
        <v>714</v>
      </c>
      <c r="U23" s="44" t="n">
        <v>969</v>
      </c>
      <c r="V23" s="46" t="n">
        <v>469</v>
      </c>
      <c r="W23" s="47" t="n">
        <v>500</v>
      </c>
      <c r="X23" s="44" t="n">
        <v>232</v>
      </c>
      <c r="Y23" s="46" t="n">
        <v>117</v>
      </c>
      <c r="Z23" s="47" t="n">
        <v>115</v>
      </c>
      <c r="AA23" s="48" t="n">
        <v>126</v>
      </c>
      <c r="AB23" s="49" t="n">
        <v>63</v>
      </c>
      <c r="AC23" s="50" t="n">
        <v>63</v>
      </c>
      <c r="AD23" s="48" t="n">
        <v>11</v>
      </c>
      <c r="AE23" s="49" t="n">
        <v>4</v>
      </c>
      <c r="AF23" s="50" t="n">
        <v>7</v>
      </c>
      <c r="AI23" s="3"/>
    </row>
    <row r="24" s="40" customFormat="true" ht="27.95" hidden="false" customHeight="true" outlineLevel="0" collapsed="false">
      <c r="A24" s="41" t="n">
        <v>16</v>
      </c>
      <c r="B24" s="51"/>
      <c r="C24" s="52" t="s">
        <v>65</v>
      </c>
      <c r="D24" s="53" t="n">
        <v>35</v>
      </c>
      <c r="E24" s="54" t="n">
        <v>35</v>
      </c>
      <c r="F24" s="53" t="n">
        <v>12913</v>
      </c>
      <c r="G24" s="55" t="n">
        <v>6529</v>
      </c>
      <c r="H24" s="56" t="n">
        <v>6384</v>
      </c>
      <c r="I24" s="53" t="n">
        <v>2906</v>
      </c>
      <c r="J24" s="55" t="n">
        <v>1411</v>
      </c>
      <c r="K24" s="56" t="n">
        <v>1495</v>
      </c>
      <c r="L24" s="53" t="n">
        <v>536</v>
      </c>
      <c r="M24" s="55" t="n">
        <v>277</v>
      </c>
      <c r="N24" s="56" t="n">
        <v>259</v>
      </c>
      <c r="O24" s="53" t="n">
        <v>1244</v>
      </c>
      <c r="P24" s="55" t="n">
        <v>609</v>
      </c>
      <c r="Q24" s="56" t="n">
        <v>635</v>
      </c>
      <c r="R24" s="53" t="n">
        <v>615</v>
      </c>
      <c r="S24" s="55" t="n">
        <v>291</v>
      </c>
      <c r="T24" s="56" t="n">
        <v>324</v>
      </c>
      <c r="U24" s="53" t="n">
        <v>350</v>
      </c>
      <c r="V24" s="55" t="n">
        <v>164</v>
      </c>
      <c r="W24" s="56" t="n">
        <v>186</v>
      </c>
      <c r="X24" s="53" t="n">
        <v>106</v>
      </c>
      <c r="Y24" s="55" t="n">
        <v>53</v>
      </c>
      <c r="Z24" s="56" t="n">
        <v>53</v>
      </c>
      <c r="AA24" s="57" t="n">
        <v>54</v>
      </c>
      <c r="AB24" s="58" t="n">
        <v>16</v>
      </c>
      <c r="AC24" s="59" t="n">
        <v>38</v>
      </c>
      <c r="AD24" s="57" t="n">
        <v>1</v>
      </c>
      <c r="AE24" s="58" t="n">
        <v>1</v>
      </c>
      <c r="AF24" s="59" t="n">
        <v>0</v>
      </c>
      <c r="AI24" s="3"/>
    </row>
    <row r="25" s="68" customFormat="true" ht="27.95" hidden="false" customHeight="true" outlineLevel="0" collapsed="false">
      <c r="A25" s="60" t="s">
        <v>8</v>
      </c>
      <c r="B25" s="60"/>
      <c r="C25" s="60"/>
      <c r="D25" s="61" t="n">
        <f aca="false">SUM(D9:D24)</f>
        <v>1527</v>
      </c>
      <c r="E25" s="62" t="n">
        <f aca="false">SUM(E9:E24)</f>
        <v>1517</v>
      </c>
      <c r="F25" s="61" t="n">
        <f aca="false">SUM(F9:F24)</f>
        <v>871683</v>
      </c>
      <c r="G25" s="63" t="n">
        <f aca="false">SUM(G9:G24)</f>
        <v>432043</v>
      </c>
      <c r="H25" s="64" t="n">
        <f aca="false">SUM(H9:H24)</f>
        <v>439640</v>
      </c>
      <c r="I25" s="61" t="n">
        <f aca="false">SUM(I9:I24)</f>
        <v>205530</v>
      </c>
      <c r="J25" s="63" t="n">
        <f aca="false">SUM(J9:J24)</f>
        <v>101669</v>
      </c>
      <c r="K25" s="64" t="n">
        <f aca="false">SUM(K9:K24)</f>
        <v>103861</v>
      </c>
      <c r="L25" s="61" t="n">
        <f aca="false">SUM(L9:L24)</f>
        <v>33866</v>
      </c>
      <c r="M25" s="63" t="n">
        <f aca="false">SUM(M9:M24)</f>
        <v>16796</v>
      </c>
      <c r="N25" s="64" t="n">
        <f aca="false">SUM(N9:N24)</f>
        <v>17070</v>
      </c>
      <c r="O25" s="61" t="n">
        <f aca="false">SUM(O9:O24)</f>
        <v>85933</v>
      </c>
      <c r="P25" s="63" t="n">
        <f aca="false">SUM(P9:P24)</f>
        <v>43458</v>
      </c>
      <c r="Q25" s="64" t="n">
        <f aca="false">SUM(Q9:Q24)</f>
        <v>42475</v>
      </c>
      <c r="R25" s="61" t="n">
        <f aca="false">SUM(R9:R24)</f>
        <v>41845</v>
      </c>
      <c r="S25" s="63" t="n">
        <f aca="false">SUM(S9:S24)</f>
        <v>20651</v>
      </c>
      <c r="T25" s="64" t="n">
        <f aca="false">SUM(T9:T24)</f>
        <v>21194</v>
      </c>
      <c r="U25" s="61" t="n">
        <f aca="false">SUM(U9:U24)</f>
        <v>28740</v>
      </c>
      <c r="V25" s="63" t="n">
        <f aca="false">SUM(V9:V24)</f>
        <v>13798</v>
      </c>
      <c r="W25" s="64" t="n">
        <f aca="false">SUM(W9:W24)</f>
        <v>14942</v>
      </c>
      <c r="X25" s="61" t="n">
        <f aca="false">SUM(X9:X24)</f>
        <v>8690</v>
      </c>
      <c r="Y25" s="63" t="n">
        <f aca="false">SUM(Y9:Y24)</f>
        <v>4223</v>
      </c>
      <c r="Z25" s="64" t="n">
        <f aca="false">SUM(Z9:Z24)</f>
        <v>4467</v>
      </c>
      <c r="AA25" s="65" t="n">
        <f aca="false">SUM(AA9:AA24)</f>
        <v>6022</v>
      </c>
      <c r="AB25" s="66" t="n">
        <f aca="false">SUM(AB9:AB24)</f>
        <v>2517</v>
      </c>
      <c r="AC25" s="67" t="n">
        <f aca="false">SUM(AC9:AC24)</f>
        <v>3505</v>
      </c>
      <c r="AD25" s="65" t="n">
        <f aca="false">SUM(AD9:AD24)</f>
        <v>434</v>
      </c>
      <c r="AE25" s="66" t="n">
        <f aca="false">SUM(AE9:AE24)</f>
        <v>226</v>
      </c>
      <c r="AF25" s="67" t="n">
        <f aca="false">SUM(AF9:AF24)</f>
        <v>208</v>
      </c>
      <c r="AI25" s="3"/>
    </row>
    <row r="26" s="69" customFormat="true" ht="21.95" hidden="false" customHeight="true" outlineLevel="0" collapsed="false">
      <c r="AI26" s="3"/>
    </row>
    <row r="27" s="69" customFormat="true" ht="21.95" hidden="false" customHeight="true" outlineLevel="0" collapsed="false">
      <c r="A27" s="70" t="s">
        <v>6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2"/>
      <c r="Q27" s="72"/>
      <c r="AI27" s="3"/>
    </row>
    <row r="28" s="69" customFormat="true" ht="20.1" hidden="false" customHeight="true" outlineLevel="0" collapsed="false">
      <c r="A28" s="73"/>
      <c r="B28" s="73"/>
      <c r="C28" s="73"/>
      <c r="D28" s="74"/>
      <c r="E28" s="74"/>
      <c r="F28" s="75"/>
      <c r="G28" s="75"/>
      <c r="H28" s="75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6"/>
      <c r="V28" s="76"/>
      <c r="W28" s="76"/>
    </row>
    <row r="29" s="69" customFormat="true" ht="20.1" hidden="false" customHeight="true" outlineLevel="0" collapsed="false">
      <c r="A29" s="73"/>
      <c r="B29" s="73"/>
      <c r="C29" s="73"/>
      <c r="D29" s="74"/>
      <c r="E29" s="75"/>
      <c r="F29" s="75"/>
      <c r="G29" s="75"/>
      <c r="H29" s="75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/>
      <c r="V29" s="78"/>
      <c r="W29" s="78"/>
    </row>
    <row r="30" s="69" customFormat="true" ht="20.1" hidden="false" customHeight="true" outlineLevel="0" collapsed="false">
      <c r="A30" s="73"/>
      <c r="B30" s="73"/>
      <c r="C30" s="73"/>
      <c r="D30" s="74"/>
      <c r="E30" s="75"/>
      <c r="F30" s="75"/>
      <c r="G30" s="75"/>
      <c r="H30" s="75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/>
      <c r="V30" s="78"/>
      <c r="W30" s="78"/>
    </row>
    <row r="31" s="69" customFormat="true" ht="20.1" hidden="false" customHeight="true" outlineLevel="0" collapsed="false">
      <c r="A31" s="73"/>
      <c r="B31" s="73"/>
      <c r="C31" s="73"/>
      <c r="D31" s="74"/>
      <c r="E31" s="75"/>
      <c r="F31" s="75"/>
      <c r="G31" s="75"/>
      <c r="H31" s="74"/>
      <c r="I31" s="75"/>
      <c r="J31" s="75"/>
      <c r="K31" s="74"/>
      <c r="L31" s="75"/>
      <c r="M31" s="75"/>
      <c r="N31" s="74"/>
      <c r="O31" s="75"/>
      <c r="P31" s="75"/>
      <c r="Q31" s="74"/>
      <c r="R31" s="75"/>
      <c r="S31" s="75"/>
      <c r="T31" s="74"/>
      <c r="U31" s="79"/>
      <c r="V31" s="79"/>
      <c r="W31" s="80"/>
    </row>
    <row r="32" s="69" customFormat="tru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</row>
    <row r="33" s="69" customFormat="true" ht="20.1" hidden="false" customHeight="true" outlineLevel="0" collapsed="false">
      <c r="U33" s="82"/>
      <c r="V33" s="82"/>
      <c r="W33" s="82"/>
    </row>
    <row r="34" s="69" customFormat="true" ht="20.1" hidden="false" customHeight="true" outlineLevel="0" collapsed="false">
      <c r="U34" s="82"/>
      <c r="V34" s="82"/>
      <c r="W34" s="82"/>
    </row>
    <row r="35" s="69" customFormat="true" ht="20.1" hidden="false" customHeight="true" outlineLevel="0" collapsed="false">
      <c r="U35" s="82"/>
      <c r="V35" s="82"/>
      <c r="W35" s="82"/>
    </row>
    <row r="36" s="69" customFormat="true" ht="20.1" hidden="false" customHeight="true" outlineLevel="0" collapsed="false">
      <c r="U36" s="82"/>
      <c r="V36" s="82"/>
      <c r="W36" s="82"/>
    </row>
    <row r="37" s="69" customFormat="true" ht="20.1" hidden="false" customHeight="true" outlineLevel="0" collapsed="false">
      <c r="U37" s="82"/>
      <c r="V37" s="82"/>
      <c r="W37" s="82"/>
    </row>
    <row r="38" s="69" customFormat="true" ht="20.1" hidden="false" customHeight="true" outlineLevel="0" collapsed="false">
      <c r="U38" s="82"/>
      <c r="V38" s="82"/>
      <c r="W38" s="82"/>
    </row>
    <row r="39" s="72" customFormat="true" ht="20.1" hidden="false" customHeight="true" outlineLevel="0" collapsed="false">
      <c r="U39" s="82"/>
      <c r="V39" s="82"/>
      <c r="W39" s="82"/>
    </row>
    <row r="40" s="72" customFormat="true" ht="20.1" hidden="false" customHeight="true" outlineLevel="0" collapsed="false">
      <c r="U40" s="82"/>
      <c r="V40" s="82"/>
      <c r="W40" s="82"/>
    </row>
    <row r="41" s="72" customFormat="true" ht="20.1" hidden="false" customHeight="true" outlineLevel="0" collapsed="false">
      <c r="U41" s="82"/>
      <c r="V41" s="82"/>
      <c r="W41" s="82"/>
    </row>
    <row r="42" s="72" customFormat="true" ht="20.1" hidden="false" customHeight="true" outlineLevel="0" collapsed="false">
      <c r="U42" s="82"/>
      <c r="V42" s="82"/>
      <c r="W42" s="82"/>
    </row>
    <row r="43" s="72" customFormat="true" ht="20.1" hidden="false" customHeight="true" outlineLevel="0" collapsed="false">
      <c r="U43" s="82"/>
      <c r="V43" s="82"/>
      <c r="W43" s="82"/>
    </row>
    <row r="44" s="72" customFormat="true" ht="20.1" hidden="false" customHeight="true" outlineLevel="0" collapsed="false">
      <c r="U44" s="82"/>
      <c r="V44" s="82"/>
      <c r="W44" s="82"/>
    </row>
    <row r="45" s="72" customFormat="true" ht="20.1" hidden="false" customHeight="true" outlineLevel="0" collapsed="false">
      <c r="U45" s="82"/>
      <c r="V45" s="82"/>
      <c r="W45" s="82"/>
    </row>
    <row r="46" s="72" customFormat="true" ht="20.1" hidden="false" customHeight="true" outlineLevel="0" collapsed="false">
      <c r="U46" s="82"/>
      <c r="V46" s="82"/>
      <c r="W46" s="82"/>
    </row>
    <row r="47" s="72" customFormat="true" ht="20.1" hidden="false" customHeight="true" outlineLevel="0" collapsed="false">
      <c r="U47" s="82"/>
      <c r="V47" s="82"/>
      <c r="W47" s="82"/>
    </row>
    <row r="48" s="72" customFormat="true" ht="20.1" hidden="false" customHeight="true" outlineLevel="0" collapsed="false">
      <c r="U48" s="82"/>
      <c r="V48" s="82"/>
      <c r="W48" s="82"/>
    </row>
    <row r="49" s="72" customFormat="true" ht="20.1" hidden="false" customHeight="true" outlineLevel="0" collapsed="false">
      <c r="U49" s="82"/>
      <c r="V49" s="82"/>
      <c r="W49" s="82"/>
    </row>
  </sheetData>
  <mergeCells count="31">
    <mergeCell ref="AI1:AI27"/>
    <mergeCell ref="A4:A7"/>
    <mergeCell ref="B4:C7"/>
    <mergeCell ref="D4:E4"/>
    <mergeCell ref="F4:H6"/>
    <mergeCell ref="I4:AF4"/>
    <mergeCell ref="D5:D7"/>
    <mergeCell ref="E5:E7"/>
    <mergeCell ref="I5:K6"/>
    <mergeCell ref="L5:N6"/>
    <mergeCell ref="O5:Q6"/>
    <mergeCell ref="R5:T5"/>
    <mergeCell ref="U5:W6"/>
    <mergeCell ref="X5:Z6"/>
    <mergeCell ref="AA5:AC6"/>
    <mergeCell ref="AD5:AF6"/>
    <mergeCell ref="R6:T6"/>
    <mergeCell ref="B8:C8"/>
    <mergeCell ref="A25:C25"/>
    <mergeCell ref="A28:A31"/>
    <mergeCell ref="C28:C31"/>
    <mergeCell ref="D28:E28"/>
    <mergeCell ref="F28:H30"/>
    <mergeCell ref="I28:T28"/>
    <mergeCell ref="D29:D31"/>
    <mergeCell ref="E29:E31"/>
    <mergeCell ref="I29:K30"/>
    <mergeCell ref="L29:N30"/>
    <mergeCell ref="O29:Q30"/>
    <mergeCell ref="R29:T30"/>
    <mergeCell ref="U29:W30"/>
  </mergeCells>
  <printOptions headings="false" gridLines="false" gridLinesSet="true" horizontalCentered="false" verticalCentered="false"/>
  <pageMargins left="0.7875" right="0.39375" top="0.66944444444444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8:52:50Z</dcterms:created>
  <dc:creator>xx</dc:creator>
  <dc:description/>
  <dc:language>en-US</dc:language>
  <cp:lastModifiedBy>chyaphum</cp:lastModifiedBy>
  <dcterms:modified xsi:type="dcterms:W3CDTF">2005-08-16T00:47:56Z</dcterms:modified>
  <cp:revision>0</cp:revision>
  <dc:subject/>
  <dc:title/>
</cp:coreProperties>
</file>