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" sheetId="1" state="visible" r:id="rId2"/>
    <sheet name="20 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r>
      <rPr>
        <b val="true"/>
        <sz val="16"/>
        <rFont val="Angsana New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ข้อมูลด้านการศึกษา การฝึกอบรม ศาสนา และวัฒนธรรม </t>
    </r>
    <r>
      <rPr>
        <b val="true"/>
        <sz val="16"/>
        <rFont val="Angsana New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รวมข้อมูลสื่อสารมวลชน 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น่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</si>
  <si>
    <t xml:space="preserve">ลำดับที่</t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น่าน</t>
  </si>
  <si>
    <t xml:space="preserve">แม่จริม</t>
  </si>
  <si>
    <t xml:space="preserve">บ้านหลวง</t>
  </si>
  <si>
    <t xml:space="preserve">นาน้อย</t>
  </si>
  <si>
    <t xml:space="preserve">ปัว</t>
  </si>
  <si>
    <t xml:space="preserve">ท่าวังผา</t>
  </si>
  <si>
    <t xml:space="preserve">เวียงสา</t>
  </si>
  <si>
    <t xml:space="preserve">ทุ่งช้าง</t>
  </si>
  <si>
    <t xml:space="preserve">เชียงกลาง</t>
  </si>
  <si>
    <t xml:space="preserve">นาหมื่น</t>
  </si>
  <si>
    <t xml:space="preserve">สันติสุข</t>
  </si>
  <si>
    <t xml:space="preserve">บ่อเกลือ</t>
  </si>
  <si>
    <t xml:space="preserve">สองแคว</t>
  </si>
  <si>
    <r>
      <rPr>
        <sz val="14"/>
        <rFont val="Noto Sans Devanagari"/>
        <family val="2"/>
      </rPr>
      <t xml:space="preserve">กิ่ง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เฉลิมพระเกียรติ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7 (</t>
    </r>
    <r>
      <rPr>
        <sz val="16"/>
        <rFont val="Noto Sans Devanagari"/>
        <family val="2"/>
      </rPr>
      <t xml:space="preserve">ภายใต้โตรงการจัดทำระบบข้อมูลสถิติระดับท้องถิ่น</t>
    </r>
    <r>
      <rPr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จังหวัดน่า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…</t>
    </r>
    <r>
      <rPr>
        <sz val="14"/>
        <rFont val="AngsanaUPC"/>
        <family val="1"/>
        <charset val="222"/>
      </rPr>
      <t xml:space="preserve">)  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เฉิล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[$-409]d\-mmm"/>
    <numFmt numFmtId="168" formatCode="#,##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3" min="3" style="1" width="9.56"/>
    <col collapsed="false" customWidth="true" hidden="false" outlineLevel="0" max="4" min="4" style="1" width="9.71"/>
    <col collapsed="false" customWidth="true" hidden="false" outlineLevel="0" max="16" min="5" style="1" width="8.99"/>
    <col collapsed="false" customWidth="true" hidden="false" outlineLevel="0" max="31" min="17" style="1" width="4.71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5" t="n">
        <v>2</v>
      </c>
      <c r="C4" s="6" t="s">
        <v>3</v>
      </c>
      <c r="D4" s="6"/>
      <c r="E4" s="7" t="s">
        <v>4</v>
      </c>
      <c r="F4" s="7"/>
      <c r="G4" s="7"/>
      <c r="H4" s="6" t="s">
        <v>5</v>
      </c>
      <c r="I4" s="6"/>
      <c r="J4" s="6"/>
      <c r="K4" s="6"/>
      <c r="L4" s="6"/>
      <c r="M4" s="6"/>
      <c r="N4" s="6"/>
      <c r="O4" s="6"/>
      <c r="P4" s="6"/>
    </row>
    <row r="5" s="8" customFormat="true" ht="21" hidden="false" customHeight="true" outlineLevel="0" collapsed="false">
      <c r="A5" s="5"/>
      <c r="B5" s="5"/>
      <c r="C5" s="9" t="s">
        <v>6</v>
      </c>
      <c r="D5" s="10" t="s">
        <v>7</v>
      </c>
      <c r="E5" s="7"/>
      <c r="F5" s="7"/>
      <c r="G5" s="7"/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</row>
    <row r="6" s="8" customFormat="true" ht="21" hidden="false" customHeight="true" outlineLevel="0" collapsed="false">
      <c r="A6" s="5"/>
      <c r="B6" s="5"/>
      <c r="C6" s="9"/>
      <c r="D6" s="10"/>
      <c r="E6" s="7"/>
      <c r="F6" s="7"/>
      <c r="G6" s="7"/>
      <c r="H6" s="11"/>
      <c r="I6" s="11"/>
      <c r="J6" s="11"/>
      <c r="K6" s="11"/>
      <c r="L6" s="11"/>
      <c r="M6" s="11"/>
      <c r="N6" s="11"/>
      <c r="O6" s="11"/>
      <c r="P6" s="11"/>
    </row>
    <row r="7" s="15" customFormat="true" ht="21" hidden="false" customHeight="true" outlineLevel="0" collapsed="false">
      <c r="A7" s="5"/>
      <c r="B7" s="5"/>
      <c r="C7" s="9"/>
      <c r="D7" s="10"/>
      <c r="E7" s="12" t="s">
        <v>6</v>
      </c>
      <c r="F7" s="13" t="s">
        <v>11</v>
      </c>
      <c r="G7" s="14" t="s">
        <v>12</v>
      </c>
      <c r="H7" s="12" t="s">
        <v>6</v>
      </c>
      <c r="I7" s="13" t="s">
        <v>11</v>
      </c>
      <c r="J7" s="14" t="s">
        <v>12</v>
      </c>
      <c r="K7" s="12" t="s">
        <v>6</v>
      </c>
      <c r="L7" s="13" t="s">
        <v>11</v>
      </c>
      <c r="M7" s="14" t="s">
        <v>12</v>
      </c>
      <c r="N7" s="12" t="s">
        <v>6</v>
      </c>
      <c r="O7" s="13" t="s">
        <v>11</v>
      </c>
      <c r="P7" s="14" t="s">
        <v>12</v>
      </c>
    </row>
    <row r="8" s="20" customFormat="true" ht="13.5" hidden="false" customHeight="true" outlineLevel="0" collapsed="false">
      <c r="A8" s="16" t="s">
        <v>13</v>
      </c>
      <c r="B8" s="16" t="s">
        <v>14</v>
      </c>
      <c r="C8" s="17" t="s">
        <v>15</v>
      </c>
      <c r="D8" s="18" t="s">
        <v>16</v>
      </c>
      <c r="E8" s="17" t="s">
        <v>17</v>
      </c>
      <c r="F8" s="19" t="s">
        <v>18</v>
      </c>
      <c r="G8" s="18" t="s">
        <v>19</v>
      </c>
      <c r="H8" s="17" t="s">
        <v>20</v>
      </c>
      <c r="I8" s="19" t="s">
        <v>21</v>
      </c>
      <c r="J8" s="18" t="s">
        <v>22</v>
      </c>
      <c r="K8" s="17" t="s">
        <v>23</v>
      </c>
      <c r="L8" s="19" t="s">
        <v>24</v>
      </c>
      <c r="M8" s="18" t="s">
        <v>25</v>
      </c>
      <c r="N8" s="17" t="s">
        <v>26</v>
      </c>
      <c r="O8" s="19" t="s">
        <v>27</v>
      </c>
      <c r="P8" s="18" t="s">
        <v>28</v>
      </c>
    </row>
    <row r="9" s="32" customFormat="true" ht="25.5" hidden="false" customHeight="true" outlineLevel="0" collapsed="false">
      <c r="A9" s="21" t="n">
        <v>1</v>
      </c>
      <c r="B9" s="22" t="s">
        <v>29</v>
      </c>
      <c r="C9" s="23" t="n">
        <v>105</v>
      </c>
      <c r="D9" s="24" t="n">
        <v>105</v>
      </c>
      <c r="E9" s="25" t="n">
        <v>58087</v>
      </c>
      <c r="F9" s="26" t="n">
        <v>29362</v>
      </c>
      <c r="G9" s="27" t="n">
        <v>28725</v>
      </c>
      <c r="H9" s="28" t="n">
        <v>18203</v>
      </c>
      <c r="I9" s="29" t="n">
        <v>9261</v>
      </c>
      <c r="J9" s="30" t="n">
        <v>8942</v>
      </c>
      <c r="K9" s="28" t="n">
        <v>2387</v>
      </c>
      <c r="L9" s="31" t="n">
        <v>1206</v>
      </c>
      <c r="M9" s="30" t="n">
        <v>1181</v>
      </c>
      <c r="N9" s="28" t="n">
        <v>5957</v>
      </c>
      <c r="O9" s="31" t="n">
        <v>3043</v>
      </c>
      <c r="P9" s="30" t="n">
        <v>2914</v>
      </c>
    </row>
    <row r="10" s="32" customFormat="true" ht="26.1" hidden="false" customHeight="true" outlineLevel="0" collapsed="false">
      <c r="A10" s="33" t="n">
        <v>2</v>
      </c>
      <c r="B10" s="34" t="s">
        <v>30</v>
      </c>
      <c r="C10" s="35" t="n">
        <v>38</v>
      </c>
      <c r="D10" s="36" t="n">
        <v>38</v>
      </c>
      <c r="E10" s="37" t="n">
        <v>13513</v>
      </c>
      <c r="F10" s="38" t="n">
        <v>6920</v>
      </c>
      <c r="G10" s="39" t="n">
        <v>6593</v>
      </c>
      <c r="H10" s="37" t="n">
        <v>4070</v>
      </c>
      <c r="I10" s="38" t="n">
        <v>1998</v>
      </c>
      <c r="J10" s="39" t="n">
        <v>2072</v>
      </c>
      <c r="K10" s="37" t="n">
        <v>782</v>
      </c>
      <c r="L10" s="40" t="n">
        <v>371</v>
      </c>
      <c r="M10" s="39" t="n">
        <v>411</v>
      </c>
      <c r="N10" s="37" t="n">
        <v>1578</v>
      </c>
      <c r="O10" s="40" t="n">
        <v>793</v>
      </c>
      <c r="P10" s="39" t="n">
        <v>785</v>
      </c>
    </row>
    <row r="11" s="32" customFormat="true" ht="26.1" hidden="false" customHeight="true" outlineLevel="0" collapsed="false">
      <c r="A11" s="33" t="n">
        <v>3</v>
      </c>
      <c r="B11" s="34" t="s">
        <v>31</v>
      </c>
      <c r="C11" s="35" t="n">
        <v>26</v>
      </c>
      <c r="D11" s="36" t="n">
        <v>26</v>
      </c>
      <c r="E11" s="37" t="n">
        <v>10348</v>
      </c>
      <c r="F11" s="38" t="n">
        <v>5262</v>
      </c>
      <c r="G11" s="38" t="n">
        <v>5086</v>
      </c>
      <c r="H11" s="37" t="n">
        <v>2410</v>
      </c>
      <c r="I11" s="38" t="n">
        <v>1209</v>
      </c>
      <c r="J11" s="39" t="n">
        <v>1201</v>
      </c>
      <c r="K11" s="37" t="n">
        <v>411</v>
      </c>
      <c r="L11" s="38" t="n">
        <v>203</v>
      </c>
      <c r="M11" s="38" t="n">
        <v>208</v>
      </c>
      <c r="N11" s="37" t="n">
        <v>874</v>
      </c>
      <c r="O11" s="38" t="n">
        <v>464</v>
      </c>
      <c r="P11" s="39" t="n">
        <v>410</v>
      </c>
    </row>
    <row r="12" s="32" customFormat="true" ht="26.1" hidden="false" customHeight="true" outlineLevel="0" collapsed="false">
      <c r="A12" s="33" t="n">
        <v>4</v>
      </c>
      <c r="B12" s="34" t="s">
        <v>32</v>
      </c>
      <c r="C12" s="35" t="n">
        <v>66</v>
      </c>
      <c r="D12" s="36" t="n">
        <v>66</v>
      </c>
      <c r="E12" s="37" t="n">
        <v>27410</v>
      </c>
      <c r="F12" s="38" t="n">
        <v>13731</v>
      </c>
      <c r="G12" s="38" t="n">
        <v>13679</v>
      </c>
      <c r="H12" s="37" t="n">
        <v>7580</v>
      </c>
      <c r="I12" s="38" t="n">
        <v>3899</v>
      </c>
      <c r="J12" s="39" t="n">
        <v>3681</v>
      </c>
      <c r="K12" s="37" t="n">
        <v>1396</v>
      </c>
      <c r="L12" s="38" t="n">
        <v>793</v>
      </c>
      <c r="M12" s="38" t="n">
        <v>603</v>
      </c>
      <c r="N12" s="37" t="n">
        <v>2616</v>
      </c>
      <c r="O12" s="38" t="n">
        <v>1322</v>
      </c>
      <c r="P12" s="39" t="n">
        <v>1294</v>
      </c>
    </row>
    <row r="13" s="32" customFormat="true" ht="26.1" hidden="false" customHeight="true" outlineLevel="0" collapsed="false">
      <c r="A13" s="33" t="n">
        <v>5</v>
      </c>
      <c r="B13" s="34" t="s">
        <v>33</v>
      </c>
      <c r="C13" s="35" t="n">
        <v>100</v>
      </c>
      <c r="D13" s="36" t="n">
        <v>99</v>
      </c>
      <c r="E13" s="37" t="n">
        <v>56612</v>
      </c>
      <c r="F13" s="38" t="n">
        <v>28495</v>
      </c>
      <c r="G13" s="38" t="n">
        <v>28117</v>
      </c>
      <c r="H13" s="37" t="n">
        <v>14676</v>
      </c>
      <c r="I13" s="38" t="n">
        <v>7228</v>
      </c>
      <c r="J13" s="39" t="n">
        <v>7448</v>
      </c>
      <c r="K13" s="37" t="n">
        <v>2100</v>
      </c>
      <c r="L13" s="38" t="n">
        <v>1025</v>
      </c>
      <c r="M13" s="38" t="n">
        <v>1075</v>
      </c>
      <c r="N13" s="37" t="n">
        <v>5945</v>
      </c>
      <c r="O13" s="38" t="n">
        <v>3013</v>
      </c>
      <c r="P13" s="39" t="n">
        <v>2932</v>
      </c>
    </row>
    <row r="14" s="32" customFormat="true" ht="26.1" hidden="false" customHeight="true" outlineLevel="0" collapsed="false">
      <c r="A14" s="33" t="n">
        <v>6</v>
      </c>
      <c r="B14" s="34" t="s">
        <v>34</v>
      </c>
      <c r="C14" s="35" t="n">
        <v>89</v>
      </c>
      <c r="D14" s="36" t="n">
        <v>89</v>
      </c>
      <c r="E14" s="37" t="n">
        <v>47216</v>
      </c>
      <c r="F14" s="38" t="n">
        <v>23738</v>
      </c>
      <c r="G14" s="38" t="n">
        <v>23478</v>
      </c>
      <c r="H14" s="37" t="n">
        <v>13133</v>
      </c>
      <c r="I14" s="38" t="n">
        <v>6599</v>
      </c>
      <c r="J14" s="39" t="n">
        <v>6534</v>
      </c>
      <c r="K14" s="37" t="n">
        <v>2119</v>
      </c>
      <c r="L14" s="38" t="n">
        <v>1068</v>
      </c>
      <c r="M14" s="38" t="n">
        <v>1051</v>
      </c>
      <c r="N14" s="37" t="n">
        <v>4648</v>
      </c>
      <c r="O14" s="38" t="n">
        <v>2358</v>
      </c>
      <c r="P14" s="39" t="n">
        <v>2290</v>
      </c>
    </row>
    <row r="15" s="32" customFormat="true" ht="26.1" hidden="false" customHeight="true" outlineLevel="0" collapsed="false">
      <c r="A15" s="33" t="n">
        <v>7</v>
      </c>
      <c r="B15" s="34" t="s">
        <v>35</v>
      </c>
      <c r="C15" s="35" t="n">
        <v>126</v>
      </c>
      <c r="D15" s="36" t="n">
        <v>126</v>
      </c>
      <c r="E15" s="37" t="n">
        <v>62751</v>
      </c>
      <c r="F15" s="38" t="n">
        <v>31837</v>
      </c>
      <c r="G15" s="38" t="n">
        <v>30914</v>
      </c>
      <c r="H15" s="37" t="n">
        <v>15131</v>
      </c>
      <c r="I15" s="38" t="n">
        <v>7600</v>
      </c>
      <c r="J15" s="39" t="n">
        <v>7531</v>
      </c>
      <c r="K15" s="37" t="n">
        <v>2615</v>
      </c>
      <c r="L15" s="38" t="n">
        <v>1299</v>
      </c>
      <c r="M15" s="38" t="n">
        <v>1316</v>
      </c>
      <c r="N15" s="37" t="n">
        <v>5592</v>
      </c>
      <c r="O15" s="38" t="n">
        <v>2838</v>
      </c>
      <c r="P15" s="39" t="n">
        <v>2754</v>
      </c>
    </row>
    <row r="16" s="32" customFormat="true" ht="26.1" hidden="false" customHeight="true" outlineLevel="0" collapsed="false">
      <c r="A16" s="33" t="n">
        <v>8</v>
      </c>
      <c r="B16" s="34" t="s">
        <v>36</v>
      </c>
      <c r="C16" s="35" t="n">
        <v>38</v>
      </c>
      <c r="D16" s="36" t="n">
        <v>38</v>
      </c>
      <c r="E16" s="37" t="n">
        <v>14778</v>
      </c>
      <c r="F16" s="38" t="n">
        <v>7397</v>
      </c>
      <c r="G16" s="38" t="n">
        <v>7381</v>
      </c>
      <c r="H16" s="37" t="n">
        <v>3783</v>
      </c>
      <c r="I16" s="38" t="n">
        <v>1877</v>
      </c>
      <c r="J16" s="39" t="n">
        <v>1906</v>
      </c>
      <c r="K16" s="37" t="n">
        <v>710</v>
      </c>
      <c r="L16" s="38" t="n">
        <v>373</v>
      </c>
      <c r="M16" s="38" t="n">
        <v>337</v>
      </c>
      <c r="N16" s="37" t="n">
        <v>1894</v>
      </c>
      <c r="O16" s="38" t="n">
        <v>942</v>
      </c>
      <c r="P16" s="39" t="n">
        <v>952</v>
      </c>
    </row>
    <row r="17" s="32" customFormat="true" ht="26.1" hidden="false" customHeight="true" outlineLevel="0" collapsed="false">
      <c r="A17" s="33" t="n">
        <v>9</v>
      </c>
      <c r="B17" s="34" t="s">
        <v>37</v>
      </c>
      <c r="C17" s="35" t="n">
        <v>45</v>
      </c>
      <c r="D17" s="41" t="n">
        <v>45</v>
      </c>
      <c r="E17" s="37" t="n">
        <v>16657</v>
      </c>
      <c r="F17" s="38" t="n">
        <v>8333</v>
      </c>
      <c r="G17" s="38" t="n">
        <v>8324</v>
      </c>
      <c r="H17" s="37" t="n">
        <v>4323</v>
      </c>
      <c r="I17" s="38" t="n">
        <v>2145</v>
      </c>
      <c r="J17" s="39" t="n">
        <v>2178</v>
      </c>
      <c r="K17" s="37" t="n">
        <v>760</v>
      </c>
      <c r="L17" s="38" t="n">
        <v>365</v>
      </c>
      <c r="M17" s="38" t="n">
        <v>395</v>
      </c>
      <c r="N17" s="37" t="n">
        <v>1723</v>
      </c>
      <c r="O17" s="38" t="n">
        <v>896</v>
      </c>
      <c r="P17" s="39" t="n">
        <v>827</v>
      </c>
    </row>
    <row r="18" s="32" customFormat="true" ht="26.1" hidden="false" customHeight="true" outlineLevel="0" collapsed="false">
      <c r="A18" s="33" t="n">
        <v>10</v>
      </c>
      <c r="B18" s="34" t="s">
        <v>38</v>
      </c>
      <c r="C18" s="35" t="n">
        <v>48</v>
      </c>
      <c r="D18" s="41" t="n">
        <v>47</v>
      </c>
      <c r="E18" s="42" t="n">
        <v>14364</v>
      </c>
      <c r="F18" s="43" t="n">
        <v>7331</v>
      </c>
      <c r="G18" s="43" t="n">
        <v>7033</v>
      </c>
      <c r="H18" s="42" t="n">
        <v>3491</v>
      </c>
      <c r="I18" s="43" t="n">
        <v>1790</v>
      </c>
      <c r="J18" s="44" t="n">
        <v>1701</v>
      </c>
      <c r="K18" s="42" t="n">
        <v>555</v>
      </c>
      <c r="L18" s="43" t="n">
        <v>284</v>
      </c>
      <c r="M18" s="43" t="n">
        <v>271</v>
      </c>
      <c r="N18" s="42" t="n">
        <v>1330</v>
      </c>
      <c r="O18" s="45" t="n">
        <v>702</v>
      </c>
      <c r="P18" s="44" t="n">
        <v>628</v>
      </c>
    </row>
    <row r="19" s="32" customFormat="true" ht="26.1" hidden="false" customHeight="true" outlineLevel="0" collapsed="false">
      <c r="A19" s="33" t="n">
        <v>11</v>
      </c>
      <c r="B19" s="34" t="s">
        <v>39</v>
      </c>
      <c r="C19" s="35" t="n">
        <v>31</v>
      </c>
      <c r="D19" s="41" t="n">
        <v>31</v>
      </c>
      <c r="E19" s="42" t="n">
        <v>15791</v>
      </c>
      <c r="F19" s="43" t="n">
        <v>7967</v>
      </c>
      <c r="G19" s="43" t="n">
        <v>7824</v>
      </c>
      <c r="H19" s="42" t="n">
        <v>4128</v>
      </c>
      <c r="I19" s="43" t="n">
        <v>2190</v>
      </c>
      <c r="J19" s="44" t="n">
        <v>1938</v>
      </c>
      <c r="K19" s="42" t="n">
        <v>774</v>
      </c>
      <c r="L19" s="43" t="n">
        <v>387</v>
      </c>
      <c r="M19" s="43" t="n">
        <v>387</v>
      </c>
      <c r="N19" s="42" t="n">
        <v>1795</v>
      </c>
      <c r="O19" s="45" t="n">
        <v>1051</v>
      </c>
      <c r="P19" s="44" t="n">
        <v>744</v>
      </c>
    </row>
    <row r="20" s="32" customFormat="true" ht="26.1" hidden="false" customHeight="true" outlineLevel="0" collapsed="false">
      <c r="A20" s="33" t="n">
        <v>12</v>
      </c>
      <c r="B20" s="34" t="s">
        <v>40</v>
      </c>
      <c r="C20" s="35" t="n">
        <v>39</v>
      </c>
      <c r="D20" s="41" t="n">
        <v>39</v>
      </c>
      <c r="E20" s="42" t="n">
        <v>13158</v>
      </c>
      <c r="F20" s="43" t="n">
        <v>6768</v>
      </c>
      <c r="G20" s="43" t="n">
        <v>6390</v>
      </c>
      <c r="H20" s="42" t="n">
        <v>3442</v>
      </c>
      <c r="I20" s="43" t="n">
        <v>1744</v>
      </c>
      <c r="J20" s="44" t="n">
        <v>1698</v>
      </c>
      <c r="K20" s="42" t="n">
        <v>799</v>
      </c>
      <c r="L20" s="43" t="n">
        <v>416</v>
      </c>
      <c r="M20" s="43" t="n">
        <v>383</v>
      </c>
      <c r="N20" s="42" t="n">
        <v>1617</v>
      </c>
      <c r="O20" s="45" t="n">
        <v>846</v>
      </c>
      <c r="P20" s="44" t="n">
        <v>771</v>
      </c>
    </row>
    <row r="21" s="32" customFormat="true" ht="26.1" hidden="false" customHeight="true" outlineLevel="0" collapsed="false">
      <c r="A21" s="33" t="n">
        <v>13</v>
      </c>
      <c r="B21" s="34" t="s">
        <v>41</v>
      </c>
      <c r="C21" s="35" t="n">
        <v>25</v>
      </c>
      <c r="D21" s="41" t="n">
        <v>25</v>
      </c>
      <c r="E21" s="42" t="n">
        <v>11248</v>
      </c>
      <c r="F21" s="43" t="n">
        <v>5777</v>
      </c>
      <c r="G21" s="43" t="n">
        <v>5471</v>
      </c>
      <c r="H21" s="42" t="n">
        <v>3206</v>
      </c>
      <c r="I21" s="43" t="n">
        <v>1597</v>
      </c>
      <c r="J21" s="44" t="n">
        <v>1609</v>
      </c>
      <c r="K21" s="42" t="n">
        <v>533</v>
      </c>
      <c r="L21" s="43" t="n">
        <v>258</v>
      </c>
      <c r="M21" s="43" t="n">
        <v>275</v>
      </c>
      <c r="N21" s="42" t="n">
        <v>1321</v>
      </c>
      <c r="O21" s="45" t="n">
        <v>656</v>
      </c>
      <c r="P21" s="44" t="n">
        <v>665</v>
      </c>
    </row>
    <row r="22" s="32" customFormat="true" ht="26.1" hidden="false" customHeight="true" outlineLevel="0" collapsed="false">
      <c r="A22" s="33" t="n">
        <v>14</v>
      </c>
      <c r="B22" s="34" t="s">
        <v>42</v>
      </c>
      <c r="C22" s="35" t="n">
        <v>59</v>
      </c>
      <c r="D22" s="41" t="n">
        <v>59</v>
      </c>
      <c r="E22" s="42" t="n">
        <v>34429</v>
      </c>
      <c r="F22" s="43" t="n">
        <v>17134</v>
      </c>
      <c r="G22" s="43" t="n">
        <v>17295</v>
      </c>
      <c r="H22" s="42" t="n">
        <v>7534</v>
      </c>
      <c r="I22" s="43" t="n">
        <v>3804</v>
      </c>
      <c r="J22" s="44" t="n">
        <v>3730</v>
      </c>
      <c r="K22" s="42" t="n">
        <v>950</v>
      </c>
      <c r="L22" s="43" t="n">
        <v>461</v>
      </c>
      <c r="M22" s="43" t="n">
        <v>489</v>
      </c>
      <c r="N22" s="42" t="n">
        <v>2438</v>
      </c>
      <c r="O22" s="45" t="n">
        <v>1280</v>
      </c>
      <c r="P22" s="39" t="n">
        <v>1158</v>
      </c>
    </row>
    <row r="23" s="32" customFormat="true" ht="26.1" hidden="false" customHeight="true" outlineLevel="0" collapsed="false">
      <c r="A23" s="33" t="n">
        <v>15</v>
      </c>
      <c r="B23" s="34" t="s">
        <v>43</v>
      </c>
      <c r="C23" s="35" t="n">
        <v>22</v>
      </c>
      <c r="D23" s="41" t="n">
        <v>22</v>
      </c>
      <c r="E23" s="42" t="n">
        <v>8908</v>
      </c>
      <c r="F23" s="43" t="n">
        <v>4459</v>
      </c>
      <c r="G23" s="43" t="n">
        <v>4449</v>
      </c>
      <c r="H23" s="46" t="n">
        <v>2050</v>
      </c>
      <c r="I23" s="47" t="n">
        <v>1012</v>
      </c>
      <c r="J23" s="48" t="n">
        <v>1038</v>
      </c>
      <c r="K23" s="42" t="n">
        <v>401</v>
      </c>
      <c r="L23" s="43" t="n">
        <v>198</v>
      </c>
      <c r="M23" s="43" t="n">
        <v>203</v>
      </c>
      <c r="N23" s="42" t="n">
        <v>1077</v>
      </c>
      <c r="O23" s="45" t="n">
        <v>529</v>
      </c>
      <c r="P23" s="44" t="n">
        <v>548</v>
      </c>
    </row>
    <row r="24" s="32" customFormat="true" ht="28.5" hidden="false" customHeight="true" outlineLevel="0" collapsed="false">
      <c r="A24" s="49" t="s">
        <v>8</v>
      </c>
      <c r="B24" s="49"/>
      <c r="C24" s="50" t="n">
        <v>857</v>
      </c>
      <c r="D24" s="51" t="n">
        <v>855</v>
      </c>
      <c r="E24" s="52" t="n">
        <v>405270</v>
      </c>
      <c r="F24" s="53" t="n">
        <v>204511</v>
      </c>
      <c r="G24" s="54" t="n">
        <v>200759</v>
      </c>
      <c r="H24" s="52" t="n">
        <v>107160</v>
      </c>
      <c r="I24" s="55" t="n">
        <v>53953</v>
      </c>
      <c r="J24" s="54" t="n">
        <v>53207</v>
      </c>
      <c r="K24" s="52" t="n">
        <v>17292</v>
      </c>
      <c r="L24" s="55" t="n">
        <v>8707</v>
      </c>
      <c r="M24" s="54" t="n">
        <v>8585</v>
      </c>
      <c r="N24" s="52" t="n">
        <v>40405</v>
      </c>
      <c r="O24" s="55" t="n">
        <v>20733</v>
      </c>
      <c r="P24" s="54" t="n">
        <v>19672</v>
      </c>
    </row>
    <row r="25" s="58" customFormat="true" ht="26.1" hidden="false" customHeight="tru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</row>
    <row r="26" s="59" customFormat="true" ht="27.2" hidden="false" customHeight="true" outlineLevel="0" collapsed="false">
      <c r="A26" s="59" t="s">
        <v>44</v>
      </c>
    </row>
    <row r="27" s="59" customFormat="true" ht="27.2" hidden="false" customHeight="true" outlineLevel="0" collapsed="false">
      <c r="A27" s="60" t="s">
        <v>45</v>
      </c>
      <c r="B27" s="61"/>
    </row>
    <row r="28" s="58" customFormat="true" ht="26.1" hidden="false" customHeight="true" outlineLevel="0" collapsed="false">
      <c r="A28" s="56"/>
      <c r="B28" s="57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7"/>
    </row>
    <row r="29" s="58" customFormat="true" ht="26.1" hidden="false" customHeight="true" outlineLevel="0" collapsed="false">
      <c r="A29" s="56"/>
      <c r="B29" s="57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7"/>
    </row>
    <row r="30" s="58" customFormat="true" ht="26.1" hidden="false" customHeight="true" outlineLevel="0" collapsed="false">
      <c r="A30" s="56"/>
      <c r="B30" s="57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/>
      <c r="P30" s="57"/>
    </row>
    <row r="31" s="58" customFormat="true" ht="26.1" hidden="false" customHeight="true" outlineLevel="0" collapsed="false">
      <c r="A31" s="56"/>
      <c r="B31" s="57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  <c r="P31" s="57"/>
    </row>
    <row r="32" s="58" customFormat="true" ht="26.1" hidden="false" customHeight="true" outlineLevel="0" collapsed="false">
      <c r="A32" s="56"/>
      <c r="B32" s="57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7"/>
      <c r="P32" s="57"/>
    </row>
    <row r="33" s="58" customFormat="true" ht="26.1" hidden="false" customHeight="true" outlineLevel="0" collapsed="false">
      <c r="A33" s="56"/>
      <c r="B33" s="57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7"/>
      <c r="P33" s="57"/>
    </row>
    <row r="34" s="58" customFormat="true" ht="26.1" hidden="false" customHeight="true" outlineLevel="0" collapsed="false">
      <c r="A34" s="56"/>
      <c r="B34" s="57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57"/>
    </row>
    <row r="35" s="58" customFormat="true" ht="26.1" hidden="false" customHeight="true" outlineLevel="0" collapsed="false">
      <c r="A35" s="56"/>
      <c r="B35" s="57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7"/>
      <c r="P35" s="57"/>
    </row>
    <row r="36" s="58" customFormat="true" ht="26.1" hidden="false" customHeight="true" outlineLevel="0" collapsed="false">
      <c r="A36" s="56"/>
      <c r="B36" s="57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7"/>
      <c r="P36" s="57"/>
    </row>
    <row r="37" s="62" customFormat="true" ht="26.1" hidden="false" customHeight="true" outlineLevel="0" collapsed="false">
      <c r="A37" s="56"/>
      <c r="B37" s="57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7"/>
      <c r="P37" s="57"/>
    </row>
    <row r="38" s="62" customFormat="true" ht="26.1" hidden="false" customHeight="true" outlineLevel="0" collapsed="false">
      <c r="A38" s="63"/>
      <c r="B38" s="5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  <c r="P38" s="57"/>
    </row>
    <row r="39" s="62" customFormat="true" ht="26.1" hidden="false" customHeight="true" outlineLevel="0" collapsed="false">
      <c r="A39" s="64"/>
      <c r="B39" s="64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7"/>
      <c r="P39" s="57"/>
    </row>
  </sheetData>
  <mergeCells count="13">
    <mergeCell ref="A2:L2"/>
    <mergeCell ref="A4:A7"/>
    <mergeCell ref="B4:B7"/>
    <mergeCell ref="C4:D4"/>
    <mergeCell ref="E4:G6"/>
    <mergeCell ref="H4:P4"/>
    <mergeCell ref="C5:C7"/>
    <mergeCell ref="D5:D7"/>
    <mergeCell ref="H5:J6"/>
    <mergeCell ref="K5:M6"/>
    <mergeCell ref="N5:P6"/>
    <mergeCell ref="A24:B2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99"/>
    <col collapsed="false" customWidth="true" hidden="false" outlineLevel="0" max="17" min="3" style="0" width="8.28"/>
  </cols>
  <sheetData>
    <row r="1" s="32" customFormat="true" ht="27.2" hidden="false" customHeight="true" outlineLevel="0" collapsed="false">
      <c r="A1" s="65" t="s">
        <v>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6"/>
      <c r="S1" s="66"/>
      <c r="T1" s="67"/>
      <c r="U1" s="67"/>
      <c r="V1" s="67"/>
      <c r="W1" s="67"/>
      <c r="X1" s="67"/>
      <c r="Y1" s="67"/>
      <c r="Z1" s="67"/>
      <c r="AA1" s="67"/>
      <c r="AB1" s="67"/>
      <c r="AC1" s="67"/>
    </row>
    <row r="2" s="32" customFormat="true" ht="27.2" hidden="false" customHeight="true" outlineLevel="0" collapsed="false">
      <c r="A2" s="68" t="s">
        <v>2</v>
      </c>
      <c r="B2" s="5" t="s">
        <v>47</v>
      </c>
      <c r="C2" s="69" t="s">
        <v>5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70"/>
      <c r="S2" s="70"/>
    </row>
    <row r="3" s="32" customFormat="true" ht="27.2" hidden="false" customHeight="true" outlineLevel="0" collapsed="false">
      <c r="A3" s="68"/>
      <c r="B3" s="5"/>
      <c r="C3" s="6" t="s">
        <v>48</v>
      </c>
      <c r="D3" s="6"/>
      <c r="E3" s="6"/>
      <c r="F3" s="71" t="s">
        <v>49</v>
      </c>
      <c r="G3" s="71"/>
      <c r="H3" s="71"/>
      <c r="I3" s="72" t="s">
        <v>50</v>
      </c>
      <c r="J3" s="72"/>
      <c r="K3" s="72"/>
      <c r="L3" s="73" t="s">
        <v>51</v>
      </c>
      <c r="M3" s="73"/>
      <c r="N3" s="73"/>
      <c r="O3" s="73" t="s">
        <v>52</v>
      </c>
      <c r="P3" s="73"/>
      <c r="Q3" s="73"/>
      <c r="R3" s="70"/>
      <c r="S3" s="70"/>
    </row>
    <row r="4" s="32" customFormat="true" ht="27.2" hidden="false" customHeight="true" outlineLevel="0" collapsed="false">
      <c r="A4" s="68"/>
      <c r="B4" s="5"/>
      <c r="C4" s="6"/>
      <c r="D4" s="6"/>
      <c r="E4" s="6"/>
      <c r="F4" s="71"/>
      <c r="G4" s="71"/>
      <c r="H4" s="71"/>
      <c r="I4" s="72"/>
      <c r="J4" s="72"/>
      <c r="K4" s="72"/>
      <c r="L4" s="73"/>
      <c r="M4" s="73"/>
      <c r="N4" s="73"/>
      <c r="O4" s="73"/>
      <c r="P4" s="73"/>
      <c r="Q4" s="73"/>
      <c r="R4" s="70"/>
      <c r="S4" s="70"/>
    </row>
    <row r="5" s="32" customFormat="true" ht="27.2" hidden="false" customHeight="true" outlineLevel="0" collapsed="false">
      <c r="A5" s="68"/>
      <c r="B5" s="5"/>
      <c r="C5" s="12" t="s">
        <v>6</v>
      </c>
      <c r="D5" s="13" t="s">
        <v>11</v>
      </c>
      <c r="E5" s="14" t="s">
        <v>12</v>
      </c>
      <c r="F5" s="12" t="s">
        <v>6</v>
      </c>
      <c r="G5" s="13" t="s">
        <v>11</v>
      </c>
      <c r="H5" s="14" t="s">
        <v>12</v>
      </c>
      <c r="I5" s="12" t="s">
        <v>6</v>
      </c>
      <c r="J5" s="13" t="s">
        <v>11</v>
      </c>
      <c r="K5" s="14" t="s">
        <v>12</v>
      </c>
      <c r="L5" s="12" t="s">
        <v>6</v>
      </c>
      <c r="M5" s="13" t="s">
        <v>11</v>
      </c>
      <c r="N5" s="14" t="s">
        <v>12</v>
      </c>
      <c r="O5" s="12" t="s">
        <v>6</v>
      </c>
      <c r="P5" s="13" t="s">
        <v>11</v>
      </c>
      <c r="Q5" s="14" t="s">
        <v>12</v>
      </c>
      <c r="R5" s="70"/>
      <c r="S5" s="70"/>
    </row>
    <row r="6" s="32" customFormat="true" ht="15" hidden="false" customHeight="true" outlineLevel="0" collapsed="false">
      <c r="A6" s="16"/>
      <c r="B6" s="16"/>
      <c r="C6" s="74" t="s">
        <v>53</v>
      </c>
      <c r="D6" s="75" t="s">
        <v>54</v>
      </c>
      <c r="E6" s="76" t="s">
        <v>55</v>
      </c>
      <c r="F6" s="74" t="s">
        <v>56</v>
      </c>
      <c r="G6" s="75" t="s">
        <v>57</v>
      </c>
      <c r="H6" s="76" t="s">
        <v>58</v>
      </c>
      <c r="I6" s="74" t="s">
        <v>59</v>
      </c>
      <c r="J6" s="75" t="s">
        <v>60</v>
      </c>
      <c r="K6" s="76" t="s">
        <v>61</v>
      </c>
      <c r="L6" s="74" t="s">
        <v>62</v>
      </c>
      <c r="M6" s="75" t="s">
        <v>63</v>
      </c>
      <c r="N6" s="76" t="s">
        <v>64</v>
      </c>
      <c r="O6" s="74" t="s">
        <v>65</v>
      </c>
      <c r="P6" s="75" t="s">
        <v>66</v>
      </c>
      <c r="Q6" s="76" t="s">
        <v>67</v>
      </c>
      <c r="R6" s="77"/>
      <c r="S6" s="77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</row>
    <row r="7" s="32" customFormat="true" ht="21.75" hidden="false" customHeight="true" outlineLevel="0" collapsed="false">
      <c r="A7" s="21" t="n">
        <v>1</v>
      </c>
      <c r="B7" s="22" t="s">
        <v>29</v>
      </c>
      <c r="C7" s="25" t="n">
        <v>3710</v>
      </c>
      <c r="D7" s="26" t="n">
        <v>1917</v>
      </c>
      <c r="E7" s="27" t="n">
        <v>1793</v>
      </c>
      <c r="F7" s="28" t="n">
        <v>2868</v>
      </c>
      <c r="G7" s="31" t="n">
        <v>1469</v>
      </c>
      <c r="H7" s="30" t="n">
        <v>1399</v>
      </c>
      <c r="I7" s="28" t="n">
        <v>1960</v>
      </c>
      <c r="J7" s="31" t="n">
        <v>979</v>
      </c>
      <c r="K7" s="30" t="n">
        <v>981</v>
      </c>
      <c r="L7" s="28" t="n">
        <v>1167</v>
      </c>
      <c r="M7" s="31" t="n">
        <v>557</v>
      </c>
      <c r="N7" s="30" t="n">
        <v>610</v>
      </c>
      <c r="O7" s="28" t="n">
        <v>154</v>
      </c>
      <c r="P7" s="31" t="n">
        <v>90</v>
      </c>
      <c r="Q7" s="30" t="n">
        <v>64</v>
      </c>
      <c r="R7" s="70"/>
      <c r="S7" s="70"/>
    </row>
    <row r="8" s="32" customFormat="true" ht="21.75" hidden="false" customHeight="true" outlineLevel="0" collapsed="false">
      <c r="A8" s="33" t="n">
        <v>2</v>
      </c>
      <c r="B8" s="34" t="s">
        <v>30</v>
      </c>
      <c r="C8" s="37" t="n">
        <v>811</v>
      </c>
      <c r="D8" s="38" t="n">
        <v>403</v>
      </c>
      <c r="E8" s="39" t="n">
        <v>408</v>
      </c>
      <c r="F8" s="37" t="n">
        <v>658</v>
      </c>
      <c r="G8" s="40" t="n">
        <v>317</v>
      </c>
      <c r="H8" s="39" t="n">
        <v>341</v>
      </c>
      <c r="I8" s="37" t="n">
        <v>124</v>
      </c>
      <c r="J8" s="40" t="n">
        <v>65</v>
      </c>
      <c r="K8" s="39" t="n">
        <v>59</v>
      </c>
      <c r="L8" s="37" t="n">
        <v>116</v>
      </c>
      <c r="M8" s="40" t="n">
        <v>49</v>
      </c>
      <c r="N8" s="39" t="n">
        <v>67</v>
      </c>
      <c r="O8" s="37" t="n">
        <v>1</v>
      </c>
      <c r="P8" s="40" t="n">
        <v>0</v>
      </c>
      <c r="Q8" s="39" t="n">
        <v>1</v>
      </c>
      <c r="R8" s="70"/>
      <c r="S8" s="70"/>
    </row>
    <row r="9" s="32" customFormat="true" ht="21.75" hidden="false" customHeight="true" outlineLevel="0" collapsed="false">
      <c r="A9" s="33" t="n">
        <v>3</v>
      </c>
      <c r="B9" s="34" t="s">
        <v>31</v>
      </c>
      <c r="C9" s="37" t="n">
        <v>439</v>
      </c>
      <c r="D9" s="38" t="n">
        <v>215</v>
      </c>
      <c r="E9" s="39" t="n">
        <v>224</v>
      </c>
      <c r="F9" s="37" t="n">
        <v>389</v>
      </c>
      <c r="G9" s="38" t="n">
        <v>167</v>
      </c>
      <c r="H9" s="38" t="n">
        <v>222</v>
      </c>
      <c r="I9" s="37" t="n">
        <v>153</v>
      </c>
      <c r="J9" s="38" t="n">
        <v>96</v>
      </c>
      <c r="K9" s="38" t="n">
        <v>57</v>
      </c>
      <c r="L9" s="37" t="n">
        <v>141</v>
      </c>
      <c r="M9" s="38" t="n">
        <v>63</v>
      </c>
      <c r="N9" s="38" t="n">
        <v>78</v>
      </c>
      <c r="O9" s="37" t="n">
        <v>3</v>
      </c>
      <c r="P9" s="38" t="n">
        <v>1</v>
      </c>
      <c r="Q9" s="39" t="n">
        <v>2</v>
      </c>
      <c r="R9" s="70"/>
      <c r="S9" s="70"/>
    </row>
    <row r="10" s="32" customFormat="true" ht="21.75" hidden="false" customHeight="true" outlineLevel="0" collapsed="false">
      <c r="A10" s="33" t="n">
        <v>4</v>
      </c>
      <c r="B10" s="34" t="s">
        <v>32</v>
      </c>
      <c r="C10" s="37" t="n">
        <v>1344</v>
      </c>
      <c r="D10" s="38" t="n">
        <v>679</v>
      </c>
      <c r="E10" s="39" t="n">
        <v>665</v>
      </c>
      <c r="F10" s="37" t="n">
        <v>1291</v>
      </c>
      <c r="G10" s="38" t="n">
        <v>665</v>
      </c>
      <c r="H10" s="38" t="n">
        <v>626</v>
      </c>
      <c r="I10" s="37" t="n">
        <v>515</v>
      </c>
      <c r="J10" s="38" t="n">
        <v>261</v>
      </c>
      <c r="K10" s="38" t="n">
        <v>254</v>
      </c>
      <c r="L10" s="37" t="n">
        <v>394</v>
      </c>
      <c r="M10" s="38" t="n">
        <v>164</v>
      </c>
      <c r="N10" s="38" t="n">
        <v>230</v>
      </c>
      <c r="O10" s="37" t="n">
        <v>24</v>
      </c>
      <c r="P10" s="38" t="n">
        <v>15</v>
      </c>
      <c r="Q10" s="39" t="n">
        <v>9</v>
      </c>
      <c r="R10" s="70"/>
      <c r="S10" s="70"/>
    </row>
    <row r="11" s="32" customFormat="true" ht="21.75" hidden="false" customHeight="true" outlineLevel="0" collapsed="false">
      <c r="A11" s="33" t="n">
        <v>5</v>
      </c>
      <c r="B11" s="34" t="s">
        <v>33</v>
      </c>
      <c r="C11" s="37" t="n">
        <v>2809</v>
      </c>
      <c r="D11" s="38" t="n">
        <v>1356</v>
      </c>
      <c r="E11" s="39" t="n">
        <v>1453</v>
      </c>
      <c r="F11" s="37" t="n">
        <v>2127</v>
      </c>
      <c r="G11" s="38" t="n">
        <v>1016</v>
      </c>
      <c r="H11" s="38" t="n">
        <v>1111</v>
      </c>
      <c r="I11" s="37" t="n">
        <v>796</v>
      </c>
      <c r="J11" s="38" t="n">
        <v>406</v>
      </c>
      <c r="K11" s="38" t="n">
        <v>390</v>
      </c>
      <c r="L11" s="37" t="n">
        <v>873</v>
      </c>
      <c r="M11" s="38" t="n">
        <v>400</v>
      </c>
      <c r="N11" s="38" t="n">
        <v>473</v>
      </c>
      <c r="O11" s="37" t="n">
        <v>26</v>
      </c>
      <c r="P11" s="38" t="n">
        <v>12</v>
      </c>
      <c r="Q11" s="39" t="n">
        <v>14</v>
      </c>
      <c r="R11" s="70"/>
      <c r="S11" s="70"/>
    </row>
    <row r="12" s="32" customFormat="true" ht="21.75" hidden="false" customHeight="true" outlineLevel="0" collapsed="false">
      <c r="A12" s="33" t="n">
        <v>6</v>
      </c>
      <c r="B12" s="34" t="s">
        <v>34</v>
      </c>
      <c r="C12" s="37" t="n">
        <v>2610</v>
      </c>
      <c r="D12" s="38" t="n">
        <v>1314</v>
      </c>
      <c r="E12" s="39" t="n">
        <v>1296</v>
      </c>
      <c r="F12" s="37" t="n">
        <v>2099</v>
      </c>
      <c r="G12" s="38" t="n">
        <v>1044</v>
      </c>
      <c r="H12" s="38" t="n">
        <v>1055</v>
      </c>
      <c r="I12" s="37" t="n">
        <v>962</v>
      </c>
      <c r="J12" s="38" t="n">
        <v>484</v>
      </c>
      <c r="K12" s="38" t="n">
        <v>478</v>
      </c>
      <c r="L12" s="37" t="n">
        <v>654</v>
      </c>
      <c r="M12" s="38" t="n">
        <v>308</v>
      </c>
      <c r="N12" s="38" t="n">
        <v>346</v>
      </c>
      <c r="O12" s="37" t="n">
        <v>41</v>
      </c>
      <c r="P12" s="38" t="n">
        <v>23</v>
      </c>
      <c r="Q12" s="39" t="n">
        <v>18</v>
      </c>
      <c r="R12" s="70"/>
      <c r="S12" s="70"/>
    </row>
    <row r="13" s="32" customFormat="true" ht="21.75" hidden="false" customHeight="true" outlineLevel="0" collapsed="false">
      <c r="A13" s="33" t="n">
        <v>7</v>
      </c>
      <c r="B13" s="34" t="s">
        <v>35</v>
      </c>
      <c r="C13" s="37" t="n">
        <v>2852</v>
      </c>
      <c r="D13" s="38" t="n">
        <v>1483</v>
      </c>
      <c r="E13" s="39" t="n">
        <v>1369</v>
      </c>
      <c r="F13" s="37" t="n">
        <v>2393</v>
      </c>
      <c r="G13" s="38" t="n">
        <v>1190</v>
      </c>
      <c r="H13" s="38" t="n">
        <v>1203</v>
      </c>
      <c r="I13" s="37" t="n">
        <v>888</v>
      </c>
      <c r="J13" s="38" t="n">
        <v>443</v>
      </c>
      <c r="K13" s="38" t="n">
        <v>445</v>
      </c>
      <c r="L13" s="37" t="n">
        <v>753</v>
      </c>
      <c r="M13" s="38" t="n">
        <v>334</v>
      </c>
      <c r="N13" s="38" t="n">
        <v>419</v>
      </c>
      <c r="O13" s="37" t="n">
        <v>38</v>
      </c>
      <c r="P13" s="38" t="n">
        <v>13</v>
      </c>
      <c r="Q13" s="39" t="n">
        <v>25</v>
      </c>
      <c r="R13" s="70"/>
      <c r="S13" s="70"/>
    </row>
    <row r="14" s="32" customFormat="true" ht="21.75" hidden="false" customHeight="true" outlineLevel="0" collapsed="false">
      <c r="A14" s="33" t="n">
        <v>8</v>
      </c>
      <c r="B14" s="34" t="s">
        <v>36</v>
      </c>
      <c r="C14" s="37" t="n">
        <v>550</v>
      </c>
      <c r="D14" s="38" t="n">
        <v>267</v>
      </c>
      <c r="E14" s="39" t="n">
        <v>283</v>
      </c>
      <c r="F14" s="37" t="n">
        <v>338</v>
      </c>
      <c r="G14" s="38" t="n">
        <v>168</v>
      </c>
      <c r="H14" s="38" t="n">
        <v>170</v>
      </c>
      <c r="I14" s="37" t="n">
        <v>151</v>
      </c>
      <c r="J14" s="38" t="n">
        <v>71</v>
      </c>
      <c r="K14" s="38" t="n">
        <v>80</v>
      </c>
      <c r="L14" s="37" t="n">
        <v>136</v>
      </c>
      <c r="M14" s="38" t="n">
        <v>54</v>
      </c>
      <c r="N14" s="38" t="n">
        <v>82</v>
      </c>
      <c r="O14" s="37" t="n">
        <v>4</v>
      </c>
      <c r="P14" s="38" t="n">
        <v>2</v>
      </c>
      <c r="Q14" s="39" t="n">
        <v>2</v>
      </c>
      <c r="R14" s="70"/>
      <c r="S14" s="70"/>
    </row>
    <row r="15" s="32" customFormat="true" ht="21.75" hidden="false" customHeight="true" outlineLevel="0" collapsed="false">
      <c r="A15" s="33" t="n">
        <v>9</v>
      </c>
      <c r="B15" s="34" t="s">
        <v>37</v>
      </c>
      <c r="C15" s="37" t="n">
        <v>782</v>
      </c>
      <c r="D15" s="38" t="n">
        <v>376</v>
      </c>
      <c r="E15" s="39" t="n">
        <v>406</v>
      </c>
      <c r="F15" s="37" t="n">
        <v>580</v>
      </c>
      <c r="G15" s="38" t="n">
        <v>290</v>
      </c>
      <c r="H15" s="38" t="n">
        <v>290</v>
      </c>
      <c r="I15" s="37" t="n">
        <v>126</v>
      </c>
      <c r="J15" s="38" t="n">
        <v>61</v>
      </c>
      <c r="K15" s="38" t="n">
        <v>65</v>
      </c>
      <c r="L15" s="37" t="n">
        <v>178</v>
      </c>
      <c r="M15" s="38" t="n">
        <v>72</v>
      </c>
      <c r="N15" s="38" t="n">
        <v>106</v>
      </c>
      <c r="O15" s="37" t="n">
        <v>174</v>
      </c>
      <c r="P15" s="38" t="n">
        <v>85</v>
      </c>
      <c r="Q15" s="39" t="n">
        <v>89</v>
      </c>
      <c r="R15" s="70"/>
      <c r="S15" s="70"/>
    </row>
    <row r="16" s="32" customFormat="true" ht="21.75" hidden="false" customHeight="true" outlineLevel="0" collapsed="false">
      <c r="A16" s="33" t="n">
        <v>10</v>
      </c>
      <c r="B16" s="34" t="s">
        <v>38</v>
      </c>
      <c r="C16" s="42" t="n">
        <v>731</v>
      </c>
      <c r="D16" s="43" t="n">
        <v>359</v>
      </c>
      <c r="E16" s="44" t="n">
        <v>372</v>
      </c>
      <c r="F16" s="42" t="n">
        <v>618</v>
      </c>
      <c r="G16" s="45" t="n">
        <v>333</v>
      </c>
      <c r="H16" s="79" t="n">
        <v>285</v>
      </c>
      <c r="I16" s="42" t="n">
        <v>112</v>
      </c>
      <c r="J16" s="45" t="n">
        <v>51</v>
      </c>
      <c r="K16" s="79" t="n">
        <v>61</v>
      </c>
      <c r="L16" s="42" t="n">
        <v>143</v>
      </c>
      <c r="M16" s="45" t="n">
        <v>60</v>
      </c>
      <c r="N16" s="79" t="n">
        <v>83</v>
      </c>
      <c r="O16" s="42" t="n">
        <v>2</v>
      </c>
      <c r="P16" s="45" t="n">
        <v>1</v>
      </c>
      <c r="Q16" s="44" t="n">
        <v>1</v>
      </c>
      <c r="R16" s="70"/>
      <c r="S16" s="70"/>
    </row>
    <row r="17" s="32" customFormat="true" ht="21.75" hidden="false" customHeight="true" outlineLevel="0" collapsed="false">
      <c r="A17" s="33" t="n">
        <v>11</v>
      </c>
      <c r="B17" s="34" t="s">
        <v>39</v>
      </c>
      <c r="C17" s="42" t="n">
        <v>681</v>
      </c>
      <c r="D17" s="43" t="n">
        <v>315</v>
      </c>
      <c r="E17" s="44" t="n">
        <v>366</v>
      </c>
      <c r="F17" s="42" t="n">
        <v>570</v>
      </c>
      <c r="G17" s="45" t="n">
        <v>283</v>
      </c>
      <c r="H17" s="79" t="n">
        <v>287</v>
      </c>
      <c r="I17" s="42" t="n">
        <v>191</v>
      </c>
      <c r="J17" s="45" t="n">
        <v>101</v>
      </c>
      <c r="K17" s="79" t="n">
        <v>90</v>
      </c>
      <c r="L17" s="42" t="n">
        <v>117</v>
      </c>
      <c r="M17" s="45" t="n">
        <v>53</v>
      </c>
      <c r="N17" s="79" t="n">
        <v>64</v>
      </c>
      <c r="O17" s="42" t="n">
        <v>0</v>
      </c>
      <c r="P17" s="45" t="n">
        <v>0</v>
      </c>
      <c r="Q17" s="44" t="n">
        <v>0</v>
      </c>
      <c r="R17" s="70"/>
      <c r="S17" s="70"/>
    </row>
    <row r="18" s="32" customFormat="true" ht="21.75" hidden="false" customHeight="true" outlineLevel="0" collapsed="false">
      <c r="A18" s="33" t="n">
        <v>12</v>
      </c>
      <c r="B18" s="34" t="s">
        <v>40</v>
      </c>
      <c r="C18" s="42" t="n">
        <v>536</v>
      </c>
      <c r="D18" s="43" t="n">
        <v>248</v>
      </c>
      <c r="E18" s="44" t="n">
        <v>288</v>
      </c>
      <c r="F18" s="42" t="n">
        <v>293</v>
      </c>
      <c r="G18" s="45" t="n">
        <v>139</v>
      </c>
      <c r="H18" s="79" t="n">
        <v>154</v>
      </c>
      <c r="I18" s="42" t="n">
        <v>145</v>
      </c>
      <c r="J18" s="45" t="n">
        <v>75</v>
      </c>
      <c r="K18" s="79" t="n">
        <v>70</v>
      </c>
      <c r="L18" s="42" t="n">
        <v>48</v>
      </c>
      <c r="M18" s="45" t="n">
        <v>19</v>
      </c>
      <c r="N18" s="79" t="n">
        <v>29</v>
      </c>
      <c r="O18" s="42" t="n">
        <v>4</v>
      </c>
      <c r="P18" s="45" t="n">
        <v>1</v>
      </c>
      <c r="Q18" s="44" t="n">
        <v>3</v>
      </c>
      <c r="R18" s="70"/>
      <c r="S18" s="70"/>
    </row>
    <row r="19" s="32" customFormat="true" ht="21.75" hidden="false" customHeight="true" outlineLevel="0" collapsed="false">
      <c r="A19" s="33" t="n">
        <v>13</v>
      </c>
      <c r="B19" s="34" t="s">
        <v>41</v>
      </c>
      <c r="C19" s="42" t="n">
        <v>644</v>
      </c>
      <c r="D19" s="43" t="n">
        <v>311</v>
      </c>
      <c r="E19" s="44" t="n">
        <v>333</v>
      </c>
      <c r="F19" s="42" t="n">
        <v>475</v>
      </c>
      <c r="G19" s="45" t="n">
        <v>255</v>
      </c>
      <c r="H19" s="79" t="n">
        <v>220</v>
      </c>
      <c r="I19" s="42" t="n">
        <v>136</v>
      </c>
      <c r="J19" s="45" t="n">
        <v>72</v>
      </c>
      <c r="K19" s="79" t="n">
        <v>64</v>
      </c>
      <c r="L19" s="42" t="n">
        <v>97</v>
      </c>
      <c r="M19" s="45" t="n">
        <v>45</v>
      </c>
      <c r="N19" s="79" t="n">
        <v>52</v>
      </c>
      <c r="O19" s="42" t="n">
        <v>0</v>
      </c>
      <c r="P19" s="45" t="n">
        <v>0</v>
      </c>
      <c r="Q19" s="44" t="n">
        <v>0</v>
      </c>
      <c r="R19" s="70"/>
      <c r="S19" s="70"/>
    </row>
    <row r="20" s="1" customFormat="true" ht="21.75" hidden="false" customHeight="true" outlineLevel="0" collapsed="false">
      <c r="A20" s="33" t="n">
        <v>14</v>
      </c>
      <c r="B20" s="34" t="s">
        <v>42</v>
      </c>
      <c r="C20" s="42" t="n">
        <v>1520</v>
      </c>
      <c r="D20" s="43" t="n">
        <v>745</v>
      </c>
      <c r="E20" s="44" t="n">
        <v>775</v>
      </c>
      <c r="F20" s="42" t="n">
        <v>1364</v>
      </c>
      <c r="G20" s="45" t="n">
        <v>717</v>
      </c>
      <c r="H20" s="79" t="n">
        <v>647</v>
      </c>
      <c r="I20" s="42" t="n">
        <v>658</v>
      </c>
      <c r="J20" s="45" t="n">
        <v>325</v>
      </c>
      <c r="K20" s="79" t="n">
        <v>333</v>
      </c>
      <c r="L20" s="42" t="n">
        <v>556</v>
      </c>
      <c r="M20" s="45" t="n">
        <v>248</v>
      </c>
      <c r="N20" s="79" t="n">
        <v>308</v>
      </c>
      <c r="O20" s="42" t="n">
        <v>48</v>
      </c>
      <c r="P20" s="45" t="n">
        <v>28</v>
      </c>
      <c r="Q20" s="44" t="n">
        <v>20</v>
      </c>
      <c r="R20" s="70"/>
      <c r="S20" s="70"/>
    </row>
    <row r="21" s="1" customFormat="true" ht="21.75" hidden="false" customHeight="true" outlineLevel="0" collapsed="false">
      <c r="A21" s="80" t="n">
        <v>15</v>
      </c>
      <c r="B21" s="34" t="s">
        <v>68</v>
      </c>
      <c r="C21" s="42" t="n">
        <v>416</v>
      </c>
      <c r="D21" s="43" t="n">
        <v>204</v>
      </c>
      <c r="E21" s="44" t="n">
        <v>212</v>
      </c>
      <c r="F21" s="42" t="n">
        <v>130</v>
      </c>
      <c r="G21" s="45" t="n">
        <v>61</v>
      </c>
      <c r="H21" s="44" t="n">
        <v>69</v>
      </c>
      <c r="I21" s="42" t="n">
        <v>6</v>
      </c>
      <c r="J21" s="45" t="n">
        <v>5</v>
      </c>
      <c r="K21" s="44" t="n">
        <v>1</v>
      </c>
      <c r="L21" s="42" t="n">
        <v>20</v>
      </c>
      <c r="M21" s="45" t="n">
        <v>15</v>
      </c>
      <c r="N21" s="44" t="n">
        <v>5</v>
      </c>
      <c r="O21" s="42" t="n">
        <v>0</v>
      </c>
      <c r="P21" s="45" t="n">
        <v>0</v>
      </c>
      <c r="Q21" s="44" t="n">
        <v>0</v>
      </c>
      <c r="R21" s="70"/>
      <c r="S21" s="70"/>
    </row>
    <row r="22" s="1" customFormat="true" ht="21.75" hidden="false" customHeight="true" outlineLevel="0" collapsed="false">
      <c r="A22" s="49" t="s">
        <v>8</v>
      </c>
      <c r="B22" s="49"/>
      <c r="C22" s="52" t="n">
        <f aca="false">SUM(C7:C21)</f>
        <v>20435</v>
      </c>
      <c r="D22" s="53" t="n">
        <v>10192</v>
      </c>
      <c r="E22" s="54" t="n">
        <f aca="false">SUM(E7:E21)</f>
        <v>10243</v>
      </c>
      <c r="F22" s="52" t="n">
        <v>16193</v>
      </c>
      <c r="G22" s="55" t="n">
        <v>8114</v>
      </c>
      <c r="H22" s="54" t="n">
        <v>8079</v>
      </c>
      <c r="I22" s="52" t="n">
        <v>6923</v>
      </c>
      <c r="J22" s="55" t="n">
        <v>3495</v>
      </c>
      <c r="K22" s="54" t="n">
        <v>3428</v>
      </c>
      <c r="L22" s="52" t="n">
        <v>5393</v>
      </c>
      <c r="M22" s="55" t="n">
        <v>2441</v>
      </c>
      <c r="N22" s="54" t="n">
        <v>2952</v>
      </c>
      <c r="O22" s="52" t="n">
        <v>519</v>
      </c>
      <c r="P22" s="55" t="n">
        <v>271</v>
      </c>
      <c r="Q22" s="54" t="n">
        <v>248</v>
      </c>
      <c r="R22" s="70"/>
      <c r="S22" s="70"/>
    </row>
  </sheetData>
  <mergeCells count="10">
    <mergeCell ref="A1:Q1"/>
    <mergeCell ref="A2:A5"/>
    <mergeCell ref="B2:B5"/>
    <mergeCell ref="C2:Q2"/>
    <mergeCell ref="C3:E4"/>
    <mergeCell ref="F3:H4"/>
    <mergeCell ref="I3:K4"/>
    <mergeCell ref="L3:N4"/>
    <mergeCell ref="O3:Q4"/>
    <mergeCell ref="A22:B22"/>
  </mergeCells>
  <printOptions headings="false" gridLines="false" gridLinesSet="true" horizontalCentered="false" verticalCentered="false"/>
  <pageMargins left="0.790277777777778" right="0.279861111111111" top="1.0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2:04:03Z</dcterms:created>
  <dc:creator>nso_nan</dc:creator>
  <dc:description/>
  <dc:language>en-US</dc:language>
  <cp:lastModifiedBy>nso_nan</cp:lastModifiedBy>
  <dcterms:modified xsi:type="dcterms:W3CDTF">2005-03-15T02:07:50Z</dcterms:modified>
  <cp:revision>0</cp:revision>
  <dc:subject/>
  <dc:title/>
</cp:coreProperties>
</file>