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และจำนวนปศุสัตว์ที่เลี้ยง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เพชร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ครัวเรือนที่เลี้ยง</t>
  </si>
  <si>
    <t xml:space="preserve">จำนวนตัว</t>
  </si>
  <si>
    <t xml:space="preserve">เมืองเพชรบุรี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สำนักงานสถิติจังหวัดเพชรบุรี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General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8.56"/>
    <col collapsed="false" customWidth="true" hidden="false" outlineLevel="0" max="19" min="3" style="1" width="6.71"/>
    <col collapsed="false" customWidth="false" hidden="false" outlineLevel="0" max="257" min="20" style="1" width="9.14"/>
  </cols>
  <sheetData>
    <row r="2" customFormat="false" ht="27.2" hidden="false" customHeight="true" outlineLevel="0" collapsed="false">
      <c r="A2" s="2" t="s">
        <v>0</v>
      </c>
      <c r="B2" s="2"/>
    </row>
    <row r="4" s="6" customFormat="true" ht="27.2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5" t="s">
        <v>11</v>
      </c>
    </row>
    <row r="5" s="6" customFormat="true" ht="16.5" hidden="false" customHeight="true" outlineLevel="0" collapsed="false">
      <c r="A5" s="3"/>
      <c r="B5" s="4"/>
      <c r="C5" s="7" t="s">
        <v>12</v>
      </c>
      <c r="D5" s="7" t="s">
        <v>13</v>
      </c>
      <c r="E5" s="7" t="s">
        <v>12</v>
      </c>
      <c r="F5" s="7" t="s">
        <v>13</v>
      </c>
      <c r="G5" s="7" t="s">
        <v>12</v>
      </c>
      <c r="H5" s="7" t="s">
        <v>13</v>
      </c>
      <c r="I5" s="7" t="s">
        <v>12</v>
      </c>
      <c r="J5" s="7" t="s">
        <v>13</v>
      </c>
      <c r="K5" s="7" t="s">
        <v>12</v>
      </c>
      <c r="L5" s="7" t="s">
        <v>13</v>
      </c>
      <c r="M5" s="7" t="s">
        <v>12</v>
      </c>
      <c r="N5" s="7" t="s">
        <v>13</v>
      </c>
      <c r="O5" s="7" t="s">
        <v>12</v>
      </c>
      <c r="P5" s="7" t="s">
        <v>13</v>
      </c>
      <c r="Q5" s="7" t="s">
        <v>12</v>
      </c>
      <c r="R5" s="7" t="s">
        <v>13</v>
      </c>
      <c r="S5" s="7" t="s">
        <v>12</v>
      </c>
    </row>
    <row r="6" s="6" customFormat="true" ht="16.5" hidden="false" customHeight="tru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6" customFormat="true" ht="23.25" hidden="false" customHeight="tru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7.2" hidden="false" customHeight="true" outlineLevel="0" collapsed="false">
      <c r="A8" s="8" t="n">
        <v>1</v>
      </c>
      <c r="B8" s="9" t="s">
        <v>14</v>
      </c>
      <c r="C8" s="10" t="n">
        <v>339</v>
      </c>
      <c r="D8" s="10" t="n">
        <v>4786</v>
      </c>
      <c r="E8" s="10" t="n">
        <v>1752</v>
      </c>
      <c r="F8" s="10" t="n">
        <v>13383</v>
      </c>
      <c r="G8" s="10" t="n">
        <v>12</v>
      </c>
      <c r="H8" s="10" t="n">
        <v>128</v>
      </c>
      <c r="I8" s="10" t="n">
        <v>9</v>
      </c>
      <c r="J8" s="10" t="n">
        <v>97</v>
      </c>
      <c r="K8" s="10" t="n">
        <v>2</v>
      </c>
      <c r="L8" s="10" t="n">
        <v>12</v>
      </c>
      <c r="M8" s="10" t="n">
        <v>2072</v>
      </c>
      <c r="N8" s="10" t="n">
        <v>139461</v>
      </c>
      <c r="O8" s="10" t="n">
        <v>279</v>
      </c>
      <c r="P8" s="10" t="n">
        <v>40955</v>
      </c>
      <c r="Q8" s="10" t="n">
        <v>3</v>
      </c>
      <c r="R8" s="10" t="n">
        <v>65</v>
      </c>
      <c r="S8" s="10" t="n">
        <v>0</v>
      </c>
    </row>
    <row r="9" customFormat="false" ht="27.2" hidden="false" customHeight="true" outlineLevel="0" collapsed="false">
      <c r="A9" s="11" t="n">
        <v>2</v>
      </c>
      <c r="B9" s="12" t="s">
        <v>15</v>
      </c>
      <c r="C9" s="13" t="n">
        <v>125</v>
      </c>
      <c r="D9" s="13" t="n">
        <v>19286</v>
      </c>
      <c r="E9" s="13" t="n">
        <v>625</v>
      </c>
      <c r="F9" s="13" t="n">
        <v>9611</v>
      </c>
      <c r="G9" s="13" t="n">
        <v>9</v>
      </c>
      <c r="H9" s="13" t="n">
        <v>36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737</v>
      </c>
      <c r="N9" s="13" t="n">
        <v>93229</v>
      </c>
      <c r="O9" s="13" t="n">
        <v>65</v>
      </c>
      <c r="P9" s="13" t="n">
        <v>10900</v>
      </c>
      <c r="Q9" s="13" t="n">
        <v>0</v>
      </c>
      <c r="R9" s="13" t="n">
        <v>0</v>
      </c>
      <c r="S9" s="13" t="n">
        <v>10</v>
      </c>
    </row>
    <row r="10" customFormat="false" ht="27.2" hidden="false" customHeight="true" outlineLevel="0" collapsed="false">
      <c r="A10" s="11" t="n">
        <v>3</v>
      </c>
      <c r="B10" s="12" t="s">
        <v>16</v>
      </c>
      <c r="C10" s="13" t="n">
        <v>67</v>
      </c>
      <c r="D10" s="13" t="n">
        <v>1663</v>
      </c>
      <c r="E10" s="13" t="n">
        <v>361</v>
      </c>
      <c r="F10" s="13" t="n">
        <v>6931</v>
      </c>
      <c r="G10" s="13" t="n">
        <v>4</v>
      </c>
      <c r="H10" s="13" t="n">
        <v>130</v>
      </c>
      <c r="I10" s="13" t="n">
        <v>3</v>
      </c>
      <c r="J10" s="13" t="n">
        <v>39</v>
      </c>
      <c r="K10" s="13" t="n">
        <v>0</v>
      </c>
      <c r="L10" s="13" t="n">
        <v>0</v>
      </c>
      <c r="M10" s="13" t="n">
        <v>1140</v>
      </c>
      <c r="N10" s="13" t="n">
        <v>184181</v>
      </c>
      <c r="O10" s="13" t="n">
        <v>54</v>
      </c>
      <c r="P10" s="13" t="n">
        <v>750</v>
      </c>
      <c r="Q10" s="13" t="n">
        <v>2</v>
      </c>
      <c r="R10" s="13" t="n">
        <v>6</v>
      </c>
      <c r="S10" s="13" t="n">
        <v>0</v>
      </c>
    </row>
    <row r="11" customFormat="false" ht="27.2" hidden="false" customHeight="true" outlineLevel="0" collapsed="false">
      <c r="A11" s="11" t="n">
        <v>4</v>
      </c>
      <c r="B11" s="12" t="s">
        <v>17</v>
      </c>
      <c r="C11" s="13" t="n">
        <v>244</v>
      </c>
      <c r="D11" s="13" t="n">
        <v>5525</v>
      </c>
      <c r="E11" s="13" t="n">
        <v>773</v>
      </c>
      <c r="F11" s="13" t="n">
        <v>11298</v>
      </c>
      <c r="G11" s="13" t="n">
        <v>4</v>
      </c>
      <c r="H11" s="13" t="n">
        <v>9</v>
      </c>
      <c r="I11" s="13" t="n">
        <v>57</v>
      </c>
      <c r="J11" s="13" t="n">
        <v>1558</v>
      </c>
      <c r="K11" s="13" t="n">
        <v>0</v>
      </c>
      <c r="L11" s="13" t="n">
        <v>0</v>
      </c>
      <c r="M11" s="13" t="n">
        <v>1430</v>
      </c>
      <c r="N11" s="13" t="n">
        <v>332929</v>
      </c>
      <c r="O11" s="13" t="n">
        <v>122</v>
      </c>
      <c r="P11" s="13" t="n">
        <v>47034</v>
      </c>
      <c r="Q11" s="13" t="n">
        <v>3</v>
      </c>
      <c r="R11" s="13" t="n">
        <v>84</v>
      </c>
      <c r="S11" s="13" t="n">
        <v>0</v>
      </c>
    </row>
    <row r="12" customFormat="false" ht="27.2" hidden="false" customHeight="true" outlineLevel="0" collapsed="false">
      <c r="A12" s="11" t="n">
        <v>5</v>
      </c>
      <c r="B12" s="12" t="s">
        <v>18</v>
      </c>
      <c r="C12" s="13" t="n">
        <v>753</v>
      </c>
      <c r="D12" s="13" t="n">
        <v>7403</v>
      </c>
      <c r="E12" s="13" t="n">
        <v>1207</v>
      </c>
      <c r="F12" s="13" t="n">
        <v>15250</v>
      </c>
      <c r="G12" s="13" t="n">
        <v>15</v>
      </c>
      <c r="H12" s="13" t="n">
        <v>244</v>
      </c>
      <c r="I12" s="13" t="n">
        <v>5</v>
      </c>
      <c r="J12" s="13" t="n">
        <v>170</v>
      </c>
      <c r="K12" s="13" t="n">
        <v>0</v>
      </c>
      <c r="L12" s="13" t="n">
        <v>0</v>
      </c>
      <c r="M12" s="13" t="n">
        <v>3096</v>
      </c>
      <c r="N12" s="13" t="n">
        <v>252203</v>
      </c>
      <c r="O12" s="13" t="n">
        <v>120</v>
      </c>
      <c r="P12" s="13" t="n">
        <v>36530</v>
      </c>
      <c r="Q12" s="13" t="n">
        <v>8</v>
      </c>
      <c r="R12" s="13" t="n">
        <v>36</v>
      </c>
      <c r="S12" s="13" t="n">
        <v>0</v>
      </c>
    </row>
    <row r="13" customFormat="false" ht="27.2" hidden="false" customHeight="true" outlineLevel="0" collapsed="false">
      <c r="A13" s="11" t="n">
        <v>6</v>
      </c>
      <c r="B13" s="12" t="s">
        <v>19</v>
      </c>
      <c r="C13" s="13" t="n">
        <v>558</v>
      </c>
      <c r="D13" s="13" t="n">
        <v>4605</v>
      </c>
      <c r="E13" s="13" t="n">
        <v>2867</v>
      </c>
      <c r="F13" s="13" t="n">
        <v>16912</v>
      </c>
      <c r="G13" s="13" t="n">
        <v>49</v>
      </c>
      <c r="H13" s="13" t="n">
        <v>286</v>
      </c>
      <c r="I13" s="13" t="n">
        <v>2</v>
      </c>
      <c r="J13" s="13" t="n">
        <v>15</v>
      </c>
      <c r="K13" s="13" t="n">
        <v>0</v>
      </c>
      <c r="L13" s="13" t="n">
        <v>0</v>
      </c>
      <c r="M13" s="13" t="n">
        <v>2833</v>
      </c>
      <c r="N13" s="13" t="n">
        <v>255043</v>
      </c>
      <c r="O13" s="13" t="n">
        <v>201</v>
      </c>
      <c r="P13" s="13" t="n">
        <v>15423</v>
      </c>
      <c r="Q13" s="13" t="n">
        <v>8</v>
      </c>
      <c r="R13" s="13" t="n">
        <v>31</v>
      </c>
      <c r="S13" s="13" t="n">
        <v>0</v>
      </c>
    </row>
    <row r="14" customFormat="false" ht="27.2" hidden="false" customHeight="true" outlineLevel="0" collapsed="false">
      <c r="A14" s="11" t="n">
        <v>7</v>
      </c>
      <c r="B14" s="12" t="s">
        <v>20</v>
      </c>
      <c r="C14" s="13" t="n">
        <v>44</v>
      </c>
      <c r="D14" s="13" t="n">
        <v>371</v>
      </c>
      <c r="E14" s="13" t="n">
        <v>842</v>
      </c>
      <c r="F14" s="13" t="n">
        <v>5000</v>
      </c>
      <c r="G14" s="13" t="n">
        <v>0</v>
      </c>
      <c r="H14" s="13" t="n">
        <v>0</v>
      </c>
      <c r="I14" s="13" t="n">
        <v>48</v>
      </c>
      <c r="J14" s="13" t="n">
        <v>777</v>
      </c>
      <c r="K14" s="13" t="n">
        <v>1</v>
      </c>
      <c r="L14" s="13" t="n">
        <v>30</v>
      </c>
      <c r="M14" s="13" t="n">
        <v>644</v>
      </c>
      <c r="N14" s="13" t="n">
        <v>42616</v>
      </c>
      <c r="O14" s="13" t="n">
        <v>126</v>
      </c>
      <c r="P14" s="13" t="n">
        <v>8022</v>
      </c>
      <c r="Q14" s="13" t="n">
        <v>1</v>
      </c>
      <c r="R14" s="13" t="n">
        <v>42</v>
      </c>
      <c r="S14" s="13" t="n">
        <v>0</v>
      </c>
    </row>
    <row r="15" customFormat="false" ht="27.2" hidden="false" customHeight="true" outlineLevel="0" collapsed="false">
      <c r="A15" s="11" t="n">
        <v>8</v>
      </c>
      <c r="B15" s="12" t="s">
        <v>21</v>
      </c>
      <c r="C15" s="13" t="n">
        <v>616</v>
      </c>
      <c r="D15" s="13" t="n">
        <v>2775</v>
      </c>
      <c r="E15" s="13" t="n">
        <v>881</v>
      </c>
      <c r="F15" s="13" t="n">
        <v>9421</v>
      </c>
      <c r="G15" s="13" t="n">
        <v>8</v>
      </c>
      <c r="H15" s="13" t="n">
        <v>20</v>
      </c>
      <c r="I15" s="13" t="n">
        <v>8</v>
      </c>
      <c r="J15" s="13" t="n">
        <v>563</v>
      </c>
      <c r="K15" s="13" t="n">
        <v>1</v>
      </c>
      <c r="L15" s="13" t="n">
        <v>20</v>
      </c>
      <c r="M15" s="13" t="n">
        <v>2429</v>
      </c>
      <c r="N15" s="13" t="n">
        <v>164430</v>
      </c>
      <c r="O15" s="13" t="n">
        <v>66</v>
      </c>
      <c r="P15" s="13" t="n">
        <v>787</v>
      </c>
      <c r="Q15" s="13" t="n">
        <v>0</v>
      </c>
      <c r="R15" s="13" t="n">
        <v>32</v>
      </c>
      <c r="S15" s="13" t="n">
        <v>0</v>
      </c>
    </row>
    <row r="16" customFormat="false" ht="27.2" hidden="false" customHeight="true" outlineLevel="0" collapsed="false">
      <c r="A16" s="14" t="s">
        <v>22</v>
      </c>
      <c r="B16" s="14"/>
      <c r="C16" s="15" t="n">
        <f aca="false">SUM(C8:C15)</f>
        <v>2746</v>
      </c>
      <c r="D16" s="15" t="n">
        <f aca="false">SUM(D8:D15)</f>
        <v>46414</v>
      </c>
      <c r="E16" s="15" t="n">
        <f aca="false">SUM(E8:E15)</f>
        <v>9308</v>
      </c>
      <c r="F16" s="15" t="n">
        <f aca="false">SUM(F8:F15)</f>
        <v>87806</v>
      </c>
      <c r="G16" s="15" t="n">
        <f aca="false">SUM(G8:G15)</f>
        <v>101</v>
      </c>
      <c r="H16" s="15" t="n">
        <f aca="false">SUM(H8:H15)</f>
        <v>853</v>
      </c>
      <c r="I16" s="15" t="n">
        <f aca="false">SUM(I8:I15)</f>
        <v>132</v>
      </c>
      <c r="J16" s="15" t="n">
        <f aca="false">SUM(J8:J15)</f>
        <v>3219</v>
      </c>
      <c r="K16" s="15" t="n">
        <f aca="false">SUM(K8:K15)</f>
        <v>4</v>
      </c>
      <c r="L16" s="15" t="n">
        <f aca="false">SUM(L8:L15)</f>
        <v>62</v>
      </c>
      <c r="M16" s="15" t="n">
        <f aca="false">SUM(M8:M15)</f>
        <v>14381</v>
      </c>
      <c r="N16" s="15" t="n">
        <f aca="false">SUM(N8:N15)</f>
        <v>1464092</v>
      </c>
      <c r="O16" s="15" t="n">
        <f aca="false">SUM(O8:O15)</f>
        <v>1033</v>
      </c>
      <c r="P16" s="15" t="n">
        <f aca="false">SUM(P8:P15)</f>
        <v>160401</v>
      </c>
      <c r="Q16" s="15" t="n">
        <f aca="false">SUM(Q8:Q15)</f>
        <v>25</v>
      </c>
      <c r="R16" s="15" t="n">
        <f aca="false">SUM(R8:R15)</f>
        <v>296</v>
      </c>
      <c r="S16" s="15" t="n">
        <f aca="false">SUM(S8:S15)</f>
        <v>10</v>
      </c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16" t="s">
        <v>23</v>
      </c>
    </row>
  </sheetData>
  <mergeCells count="28">
    <mergeCell ref="A4:A7"/>
    <mergeCell ref="B4:B7"/>
    <mergeCell ref="C4:D4"/>
    <mergeCell ref="E4:F4"/>
    <mergeCell ref="G4:H4"/>
    <mergeCell ref="I4:J4"/>
    <mergeCell ref="K4:L4"/>
    <mergeCell ref="M4:N4"/>
    <mergeCell ref="O4:P4"/>
    <mergeCell ref="Q4:R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16:B16"/>
  </mergeCells>
  <printOptions headings="false" gridLines="false" gridLinesSet="true" horizontalCentered="false" verticalCentered="false"/>
  <pageMargins left="1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Phetburi</cp:lastModifiedBy>
  <cp:lastPrinted>2004-04-25T07:20:36Z</cp:lastPrinted>
  <dcterms:modified xsi:type="dcterms:W3CDTF">2004-09-22T07:51:40Z</dcterms:modified>
  <cp:revision>0</cp:revision>
  <dc:subject/>
  <dc:title/>
</cp:coreProperties>
</file>