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  จำนวนครัวเรือน  และจำนวนปศุสัตว์ที่เลี้ยง  จำแนกตามชนิดของปศุสัตว์  และ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ลำดับที่</t>
  </si>
  <si>
    <t xml:space="preserve">อำเภอ</t>
  </si>
  <si>
    <t xml:space="preserve">จำนวน</t>
  </si>
  <si>
    <t xml:space="preserve">จำนน</t>
  </si>
  <si>
    <t xml:space="preserve">ครัวเรือน</t>
  </si>
  <si>
    <t xml:space="preserve">ตัว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@"/>
    <numFmt numFmtId="167" formatCode="__@"/>
    <numFmt numFmtId="168" formatCode="_-* #,##0.00_-;\-* #,##0.00_-;_-* \-??_-;_-@_-"/>
    <numFmt numFmtId="169" formatCode="#,##0"/>
    <numFmt numFmtId="170" formatCode="#,##0_ ;\-#,##0\ "/>
    <numFmt numFmtId="171" formatCode="0;[RED]0"/>
    <numFmt numFmtId="172" formatCode="0.00;[RED]0.00"/>
    <numFmt numFmtId="173" formatCode="_-* #,##0_-;\-* #,##0_-;_-* \-??_-;_-@_-"/>
    <numFmt numFmtId="174" formatCode="#,##0.00"/>
    <numFmt numFmtId="175" formatCode="0"/>
    <numFmt numFmtId="17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" activeCellId="0" sqref="F6: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11.7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42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true" hidden="false" outlineLevel="0" max="18" min="18" style="1" width="7.71"/>
    <col collapsed="false" customWidth="true" hidden="false" outlineLevel="0" max="19" min="19" style="1" width="6.56"/>
    <col collapsed="false" customWidth="true" hidden="false" outlineLevel="0" max="20" min="20" style="1" width="7.71"/>
    <col collapsed="false" customWidth="false" hidden="false" outlineLevel="0" max="24" min="21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3" s="3" customFormat="true" ht="27.2" hidden="false" customHeight="true" outlineLevel="0" collapsed="false">
      <c r="B3" s="3" t="s">
        <v>0</v>
      </c>
      <c r="Y3" s="4"/>
    </row>
    <row r="4" customFormat="false" ht="27.75" hidden="false" customHeight="true" outlineLevel="0" collapsed="false">
      <c r="B4" s="5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/>
    <row r="6" s="6" customFormat="true" ht="24.75" hidden="false" customHeight="true" outlineLevel="0" collapsed="false">
      <c r="B6" s="7"/>
      <c r="C6" s="7"/>
      <c r="D6" s="8" t="s">
        <v>3</v>
      </c>
      <c r="E6" s="8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  <c r="P6" s="8" t="s">
        <v>9</v>
      </c>
      <c r="Q6" s="8"/>
      <c r="R6" s="8" t="s">
        <v>10</v>
      </c>
      <c r="S6" s="8"/>
      <c r="T6" s="8" t="s">
        <v>11</v>
      </c>
      <c r="U6" s="9"/>
      <c r="V6" s="9"/>
      <c r="Y6" s="10"/>
    </row>
    <row r="7" s="6" customFormat="true" ht="24.75" hidden="false" customHeight="true" outlineLevel="0" collapsed="false">
      <c r="B7" s="11" t="s">
        <v>12</v>
      </c>
      <c r="C7" s="11" t="s">
        <v>13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5</v>
      </c>
      <c r="K7" s="12" t="s">
        <v>14</v>
      </c>
      <c r="L7" s="12" t="s">
        <v>14</v>
      </c>
      <c r="M7" s="12" t="s">
        <v>14</v>
      </c>
      <c r="N7" s="12" t="s">
        <v>14</v>
      </c>
      <c r="O7" s="12" t="s">
        <v>14</v>
      </c>
      <c r="P7" s="12" t="s">
        <v>14</v>
      </c>
      <c r="Q7" s="12" t="s">
        <v>14</v>
      </c>
      <c r="R7" s="12" t="s">
        <v>14</v>
      </c>
      <c r="S7" s="12" t="s">
        <v>14</v>
      </c>
      <c r="T7" s="13" t="s">
        <v>14</v>
      </c>
      <c r="U7" s="9"/>
      <c r="V7" s="9"/>
      <c r="Y7" s="10"/>
    </row>
    <row r="8" s="6" customFormat="true" ht="24.75" hidden="false" customHeight="true" outlineLevel="0" collapsed="false">
      <c r="B8" s="11"/>
      <c r="C8" s="11"/>
      <c r="D8" s="13" t="s">
        <v>16</v>
      </c>
      <c r="E8" s="13" t="s">
        <v>17</v>
      </c>
      <c r="F8" s="13" t="s">
        <v>16</v>
      </c>
      <c r="G8" s="13" t="s">
        <v>17</v>
      </c>
      <c r="H8" s="13" t="s">
        <v>16</v>
      </c>
      <c r="I8" s="13" t="s">
        <v>17</v>
      </c>
      <c r="J8" s="13" t="s">
        <v>16</v>
      </c>
      <c r="K8" s="13" t="s">
        <v>17</v>
      </c>
      <c r="L8" s="13" t="s">
        <v>16</v>
      </c>
      <c r="M8" s="13" t="s">
        <v>17</v>
      </c>
      <c r="N8" s="13" t="s">
        <v>16</v>
      </c>
      <c r="O8" s="13" t="s">
        <v>17</v>
      </c>
      <c r="P8" s="13" t="s">
        <v>16</v>
      </c>
      <c r="Q8" s="13" t="s">
        <v>17</v>
      </c>
      <c r="R8" s="13" t="s">
        <v>16</v>
      </c>
      <c r="S8" s="13" t="s">
        <v>17</v>
      </c>
      <c r="T8" s="13" t="s">
        <v>16</v>
      </c>
      <c r="U8" s="9"/>
      <c r="V8" s="9"/>
      <c r="Y8" s="10"/>
    </row>
    <row r="9" s="6" customFormat="true" ht="21" hidden="false" customHeight="true" outlineLevel="0" collapsed="false">
      <c r="B9" s="14"/>
      <c r="C9" s="15"/>
      <c r="D9" s="13" t="s">
        <v>18</v>
      </c>
      <c r="E9" s="13"/>
      <c r="F9" s="13" t="s">
        <v>18</v>
      </c>
      <c r="G9" s="13"/>
      <c r="H9" s="13" t="s">
        <v>18</v>
      </c>
      <c r="I9" s="13"/>
      <c r="J9" s="13" t="s">
        <v>18</v>
      </c>
      <c r="K9" s="13"/>
      <c r="L9" s="13" t="s">
        <v>18</v>
      </c>
      <c r="M9" s="13"/>
      <c r="N9" s="16" t="s">
        <v>18</v>
      </c>
      <c r="O9" s="13"/>
      <c r="P9" s="13" t="s">
        <v>18</v>
      </c>
      <c r="Q9" s="13"/>
      <c r="R9" s="13" t="s">
        <v>18</v>
      </c>
      <c r="S9" s="13"/>
      <c r="T9" s="13" t="s">
        <v>18</v>
      </c>
      <c r="U9" s="9"/>
      <c r="V9" s="9"/>
      <c r="Y9" s="10"/>
    </row>
    <row r="10" s="6" customFormat="true" ht="2.25" hidden="true" customHeight="true" outlineLevel="0" collapsed="false">
      <c r="B10" s="17"/>
      <c r="C10" s="17"/>
      <c r="D10" s="17"/>
      <c r="E10" s="17"/>
      <c r="F10" s="17"/>
      <c r="G10" s="18"/>
      <c r="H10" s="17"/>
      <c r="I10" s="18"/>
      <c r="J10" s="17"/>
      <c r="K10" s="18"/>
      <c r="L10" s="17"/>
      <c r="M10" s="17"/>
      <c r="N10" s="19"/>
      <c r="O10" s="17"/>
      <c r="P10" s="17"/>
      <c r="Q10" s="17"/>
      <c r="R10" s="17"/>
      <c r="S10" s="17"/>
      <c r="T10" s="14"/>
      <c r="U10" s="9"/>
      <c r="V10" s="9"/>
      <c r="Y10" s="10"/>
    </row>
    <row r="11" s="20" customFormat="true" ht="12" hidden="false" customHeight="true" outlineLevel="0" collapsed="false">
      <c r="B11" s="21" t="s">
        <v>19</v>
      </c>
      <c r="C11" s="22" t="s">
        <v>20</v>
      </c>
      <c r="D11" s="22" t="s">
        <v>21</v>
      </c>
      <c r="E11" s="22" t="s">
        <v>22</v>
      </c>
      <c r="F11" s="21" t="s">
        <v>23</v>
      </c>
      <c r="G11" s="22" t="s">
        <v>24</v>
      </c>
      <c r="H11" s="22" t="s">
        <v>25</v>
      </c>
      <c r="I11" s="22" t="s">
        <v>26</v>
      </c>
      <c r="J11" s="22" t="s">
        <v>27</v>
      </c>
      <c r="K11" s="22" t="s">
        <v>28</v>
      </c>
      <c r="L11" s="22" t="s">
        <v>29</v>
      </c>
      <c r="M11" s="22" t="s">
        <v>30</v>
      </c>
      <c r="N11" s="22" t="s">
        <v>31</v>
      </c>
      <c r="O11" s="22" t="s">
        <v>32</v>
      </c>
      <c r="P11" s="22" t="s">
        <v>33</v>
      </c>
      <c r="Q11" s="22" t="s">
        <v>34</v>
      </c>
      <c r="R11" s="22" t="s">
        <v>35</v>
      </c>
      <c r="S11" s="22" t="s">
        <v>36</v>
      </c>
      <c r="T11" s="21" t="s">
        <v>37</v>
      </c>
      <c r="U11" s="23"/>
      <c r="V11" s="23"/>
      <c r="Y11" s="24"/>
    </row>
    <row r="12" customFormat="false" ht="18" hidden="false" customHeight="true" outlineLevel="0" collapsed="false">
      <c r="B12" s="25" t="n">
        <v>1</v>
      </c>
      <c r="C12" s="26" t="s">
        <v>38</v>
      </c>
      <c r="D12" s="27" t="n">
        <v>426</v>
      </c>
      <c r="E12" s="28" t="n">
        <v>61847</v>
      </c>
      <c r="F12" s="27" t="n">
        <v>106</v>
      </c>
      <c r="G12" s="27" t="n">
        <v>3649</v>
      </c>
      <c r="H12" s="27" t="n">
        <v>26</v>
      </c>
      <c r="I12" s="27" t="n">
        <v>187</v>
      </c>
      <c r="J12" s="29" t="n">
        <v>2</v>
      </c>
      <c r="K12" s="29" t="n">
        <v>202</v>
      </c>
      <c r="L12" s="29" t="n">
        <v>5</v>
      </c>
      <c r="M12" s="29" t="n">
        <v>220</v>
      </c>
      <c r="N12" s="29" t="n">
        <v>1348</v>
      </c>
      <c r="O12" s="29" t="n">
        <v>342020</v>
      </c>
      <c r="P12" s="29" t="n">
        <v>245</v>
      </c>
      <c r="Q12" s="29" t="n">
        <v>266373</v>
      </c>
      <c r="R12" s="29" t="n">
        <v>20</v>
      </c>
      <c r="S12" s="29" t="n">
        <v>114</v>
      </c>
      <c r="T12" s="30" t="n">
        <v>0</v>
      </c>
      <c r="U12" s="31"/>
      <c r="V12" s="31"/>
      <c r="Y12" s="2" t="n">
        <f aca="false">SUM(N12+O12+P12+Q12+R12+S12+T12)</f>
        <v>610120</v>
      </c>
    </row>
    <row r="13" customFormat="false" ht="9" hidden="false" customHeight="true" outlineLevel="0" collapsed="false">
      <c r="B13" s="25"/>
      <c r="C13" s="26"/>
      <c r="D13" s="27"/>
      <c r="E13" s="28"/>
      <c r="F13" s="27"/>
      <c r="G13" s="27"/>
      <c r="H13" s="27"/>
      <c r="I13" s="27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2"/>
      <c r="V13" s="33"/>
      <c r="Y13" s="2" t="n">
        <f aca="false">SUM(N13+O13+P13+Q13+R13+S13+T13)</f>
        <v>0</v>
      </c>
    </row>
    <row r="14" customFormat="false" ht="18" hidden="false" customHeight="true" outlineLevel="0" collapsed="false">
      <c r="B14" s="34" t="n">
        <v>2</v>
      </c>
      <c r="C14" s="35" t="s">
        <v>39</v>
      </c>
      <c r="D14" s="36" t="n">
        <v>216</v>
      </c>
      <c r="E14" s="37" t="n">
        <v>2838</v>
      </c>
      <c r="F14" s="36" t="n">
        <v>106</v>
      </c>
      <c r="G14" s="36" t="n">
        <v>4359</v>
      </c>
      <c r="H14" s="36" t="n">
        <v>9</v>
      </c>
      <c r="I14" s="36" t="n">
        <v>96</v>
      </c>
      <c r="J14" s="38" t="n">
        <v>0</v>
      </c>
      <c r="K14" s="38" t="n">
        <v>0</v>
      </c>
      <c r="L14" s="38" t="n">
        <v>20</v>
      </c>
      <c r="M14" s="38" t="n">
        <v>250</v>
      </c>
      <c r="N14" s="38" t="n">
        <v>3056</v>
      </c>
      <c r="O14" s="38" t="n">
        <v>71348</v>
      </c>
      <c r="P14" s="38" t="n">
        <v>390</v>
      </c>
      <c r="Q14" s="38" t="n">
        <v>150760</v>
      </c>
      <c r="R14" s="38" t="n">
        <v>8</v>
      </c>
      <c r="S14" s="38" t="n">
        <v>19</v>
      </c>
      <c r="T14" s="38" t="n">
        <v>0</v>
      </c>
      <c r="U14" s="31"/>
      <c r="V14" s="33"/>
      <c r="Y14" s="2" t="n">
        <f aca="false">SUM(N14+O14+P14+Q14+R14+S14+T14)</f>
        <v>225581</v>
      </c>
    </row>
    <row r="15" customFormat="false" ht="9" hidden="false" customHeight="true" outlineLevel="0" collapsed="false">
      <c r="B15" s="34"/>
      <c r="C15" s="35"/>
      <c r="D15" s="36"/>
      <c r="E15" s="37"/>
      <c r="F15" s="36"/>
      <c r="G15" s="36"/>
      <c r="H15" s="36"/>
      <c r="I15" s="3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2"/>
      <c r="V15" s="33"/>
      <c r="Y15" s="2" t="n">
        <f aca="false">SUM(N15+O15+P15+Q15+R15+S15+T15)</f>
        <v>0</v>
      </c>
    </row>
    <row r="16" customFormat="false" ht="18" hidden="false" customHeight="true" outlineLevel="0" collapsed="false">
      <c r="B16" s="34" t="n">
        <v>3</v>
      </c>
      <c r="C16" s="35" t="s">
        <v>40</v>
      </c>
      <c r="D16" s="36" t="n">
        <v>357</v>
      </c>
      <c r="E16" s="37" t="n">
        <v>24369</v>
      </c>
      <c r="F16" s="36" t="n">
        <v>297</v>
      </c>
      <c r="G16" s="36" t="n">
        <v>5128</v>
      </c>
      <c r="H16" s="36" t="n">
        <v>13</v>
      </c>
      <c r="I16" s="36" t="n">
        <v>139</v>
      </c>
      <c r="J16" s="38" t="n">
        <v>1</v>
      </c>
      <c r="K16" s="38" t="n">
        <v>10</v>
      </c>
      <c r="L16" s="38" t="n">
        <v>2</v>
      </c>
      <c r="M16" s="38" t="n">
        <v>103</v>
      </c>
      <c r="N16" s="38" t="n">
        <v>2472</v>
      </c>
      <c r="O16" s="38" t="n">
        <v>317663</v>
      </c>
      <c r="P16" s="38" t="n">
        <v>251</v>
      </c>
      <c r="Q16" s="38" t="n">
        <v>6826</v>
      </c>
      <c r="R16" s="38" t="n">
        <v>13</v>
      </c>
      <c r="S16" s="38" t="n">
        <v>56</v>
      </c>
      <c r="T16" s="38" t="n">
        <v>84</v>
      </c>
      <c r="U16" s="31"/>
      <c r="V16" s="33"/>
      <c r="Y16" s="2" t="n">
        <f aca="false">SUM(N16+O16+P16+Q16+R16+S16+T16)</f>
        <v>327365</v>
      </c>
    </row>
    <row r="17" customFormat="false" ht="9" hidden="false" customHeight="true" outlineLevel="0" collapsed="false">
      <c r="B17" s="34"/>
      <c r="C17" s="35"/>
      <c r="D17" s="36"/>
      <c r="E17" s="37"/>
      <c r="F17" s="36"/>
      <c r="G17" s="36"/>
      <c r="H17" s="36"/>
      <c r="I17" s="3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2"/>
      <c r="V17" s="33"/>
      <c r="Y17" s="2" t="n">
        <f aca="false">SUM(N17+O17+P17+Q17+R17+S17+T17)</f>
        <v>0</v>
      </c>
    </row>
    <row r="18" customFormat="false" ht="18" hidden="false" customHeight="true" outlineLevel="0" collapsed="false">
      <c r="A18" s="39" t="n">
        <v>28</v>
      </c>
      <c r="B18" s="34" t="n">
        <v>4</v>
      </c>
      <c r="C18" s="35" t="s">
        <v>41</v>
      </c>
      <c r="D18" s="36" t="n">
        <v>261</v>
      </c>
      <c r="E18" s="37" t="n">
        <v>4188</v>
      </c>
      <c r="F18" s="36" t="n">
        <v>103</v>
      </c>
      <c r="G18" s="36" t="n">
        <v>2742</v>
      </c>
      <c r="H18" s="36" t="n">
        <v>1</v>
      </c>
      <c r="I18" s="36" t="n">
        <v>2</v>
      </c>
      <c r="J18" s="38" t="n">
        <v>0</v>
      </c>
      <c r="K18" s="38" t="n">
        <v>0</v>
      </c>
      <c r="L18" s="38" t="n">
        <v>103</v>
      </c>
      <c r="M18" s="38" t="n">
        <v>215</v>
      </c>
      <c r="N18" s="38" t="n">
        <v>1205</v>
      </c>
      <c r="O18" s="38" t="n">
        <v>1109516</v>
      </c>
      <c r="P18" s="38" t="n">
        <v>309</v>
      </c>
      <c r="Q18" s="38" t="n">
        <v>411068</v>
      </c>
      <c r="R18" s="38" t="n">
        <v>20</v>
      </c>
      <c r="S18" s="38" t="n">
        <v>107</v>
      </c>
      <c r="T18" s="38" t="n">
        <v>0</v>
      </c>
      <c r="U18" s="31"/>
      <c r="V18" s="33"/>
      <c r="Y18" s="2" t="n">
        <f aca="false">SUM(N18+O18+P18+Q18+R18+S18+T18)</f>
        <v>1522225</v>
      </c>
    </row>
    <row r="19" customFormat="false" ht="9" hidden="false" customHeight="true" outlineLevel="0" collapsed="false">
      <c r="B19" s="34"/>
      <c r="C19" s="35"/>
      <c r="D19" s="36"/>
      <c r="E19" s="37"/>
      <c r="F19" s="36"/>
      <c r="G19" s="36"/>
      <c r="H19" s="36"/>
      <c r="I19" s="36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2"/>
      <c r="V19" s="33"/>
      <c r="Y19" s="2" t="n">
        <f aca="false">SUM(N19+O19+P19+Q19+R19+S19+T19)</f>
        <v>0</v>
      </c>
    </row>
    <row r="20" customFormat="false" ht="18" hidden="false" customHeight="true" outlineLevel="0" collapsed="false">
      <c r="B20" s="34" t="n">
        <v>5</v>
      </c>
      <c r="C20" s="35" t="s">
        <v>42</v>
      </c>
      <c r="D20" s="36" t="n">
        <v>63</v>
      </c>
      <c r="E20" s="37" t="n">
        <v>2570</v>
      </c>
      <c r="F20" s="36" t="n">
        <v>93</v>
      </c>
      <c r="G20" s="36" t="n">
        <v>4256</v>
      </c>
      <c r="H20" s="36" t="n">
        <v>2</v>
      </c>
      <c r="I20" s="36" t="n">
        <v>2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2304</v>
      </c>
      <c r="O20" s="38" t="n">
        <v>211120</v>
      </c>
      <c r="P20" s="38" t="n">
        <v>540</v>
      </c>
      <c r="Q20" s="38" t="n">
        <v>54323</v>
      </c>
      <c r="R20" s="38" t="n">
        <v>11</v>
      </c>
      <c r="S20" s="38" t="n">
        <v>67</v>
      </c>
      <c r="T20" s="38" t="n">
        <v>1</v>
      </c>
      <c r="U20" s="31"/>
      <c r="V20" s="33"/>
      <c r="Y20" s="2" t="n">
        <f aca="false">SUM(N20+O20+P20+Q20+R20+S20+T20)</f>
        <v>268366</v>
      </c>
    </row>
    <row r="21" customFormat="false" ht="9" hidden="false" customHeight="true" outlineLevel="0" collapsed="false">
      <c r="B21" s="34"/>
      <c r="C21" s="35"/>
      <c r="D21" s="36"/>
      <c r="E21" s="37"/>
      <c r="F21" s="36"/>
      <c r="G21" s="36"/>
      <c r="H21" s="36"/>
      <c r="I21" s="36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2"/>
      <c r="V21" s="33"/>
      <c r="Y21" s="2" t="n">
        <f aca="false">SUM(N21+O21+P21+Q21+R21+S21+T21)</f>
        <v>0</v>
      </c>
    </row>
    <row r="22" customFormat="false" ht="18" hidden="false" customHeight="true" outlineLevel="0" collapsed="false">
      <c r="B22" s="34" t="n">
        <v>6</v>
      </c>
      <c r="C22" s="35" t="s">
        <v>43</v>
      </c>
      <c r="D22" s="36" t="n">
        <v>162</v>
      </c>
      <c r="E22" s="37" t="n">
        <v>11621</v>
      </c>
      <c r="F22" s="36" t="n">
        <v>571</v>
      </c>
      <c r="G22" s="36" t="n">
        <v>8922</v>
      </c>
      <c r="H22" s="36" t="n">
        <v>278</v>
      </c>
      <c r="I22" s="36" t="n">
        <v>2248</v>
      </c>
      <c r="J22" s="38" t="n">
        <v>1</v>
      </c>
      <c r="K22" s="38" t="n">
        <v>6</v>
      </c>
      <c r="L22" s="38" t="n">
        <v>0</v>
      </c>
      <c r="M22" s="38" t="n">
        <v>0</v>
      </c>
      <c r="N22" s="38" t="n">
        <v>2973</v>
      </c>
      <c r="O22" s="38" t="n">
        <v>387229</v>
      </c>
      <c r="P22" s="38" t="n">
        <v>520</v>
      </c>
      <c r="Q22" s="38" t="n">
        <v>82953</v>
      </c>
      <c r="R22" s="38" t="n">
        <v>12</v>
      </c>
      <c r="S22" s="38" t="n">
        <v>2062</v>
      </c>
      <c r="T22" s="38" t="n">
        <v>0</v>
      </c>
      <c r="U22" s="31"/>
      <c r="V22" s="33"/>
      <c r="Y22" s="2" t="n">
        <f aca="false">SUM(N22+O22+P22+Q22+R22+S22+T22)</f>
        <v>475749</v>
      </c>
    </row>
    <row r="23" customFormat="false" ht="9" hidden="false" customHeight="true" outlineLevel="0" collapsed="false">
      <c r="B23" s="34"/>
      <c r="C23" s="35"/>
      <c r="D23" s="36"/>
      <c r="E23" s="37"/>
      <c r="F23" s="36"/>
      <c r="G23" s="36"/>
      <c r="H23" s="36"/>
      <c r="I23" s="36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2"/>
      <c r="V23" s="40"/>
      <c r="W23" s="41"/>
      <c r="X23" s="41"/>
      <c r="Y23" s="2" t="n">
        <f aca="false">SUM(N23+O23+P23+Q23+R23+S23+T23)</f>
        <v>0</v>
      </c>
    </row>
    <row r="24" customFormat="false" ht="18" hidden="false" customHeight="true" outlineLevel="0" collapsed="false">
      <c r="B24" s="34" t="n">
        <v>7</v>
      </c>
      <c r="C24" s="35" t="s">
        <v>44</v>
      </c>
      <c r="D24" s="36" t="n">
        <v>445</v>
      </c>
      <c r="E24" s="37" t="n">
        <v>19290</v>
      </c>
      <c r="F24" s="36" t="n">
        <v>191</v>
      </c>
      <c r="G24" s="42" t="n">
        <v>7947</v>
      </c>
      <c r="H24" s="36" t="n">
        <v>3</v>
      </c>
      <c r="I24" s="36" t="n">
        <v>21</v>
      </c>
      <c r="J24" s="38" t="n">
        <v>0</v>
      </c>
      <c r="K24" s="38" t="n">
        <v>0</v>
      </c>
      <c r="L24" s="38" t="n">
        <v>1</v>
      </c>
      <c r="M24" s="38" t="n">
        <v>90</v>
      </c>
      <c r="N24" s="38" t="n">
        <v>1332</v>
      </c>
      <c r="O24" s="38" t="n">
        <v>1378415</v>
      </c>
      <c r="P24" s="38" t="n">
        <v>285</v>
      </c>
      <c r="Q24" s="38" t="n">
        <v>361905</v>
      </c>
      <c r="R24" s="38" t="n">
        <v>14</v>
      </c>
      <c r="S24" s="38" t="n">
        <v>2048</v>
      </c>
      <c r="T24" s="38" t="n">
        <v>0</v>
      </c>
      <c r="U24" s="31"/>
      <c r="V24" s="31"/>
      <c r="Y24" s="2" t="n">
        <f aca="false">SUM(N24+O24+P24+Q24+R24+S24+T24)</f>
        <v>1743999</v>
      </c>
    </row>
    <row r="25" customFormat="false" ht="9" hidden="false" customHeight="true" outlineLevel="0" collapsed="false">
      <c r="B25" s="34"/>
      <c r="C25" s="35"/>
      <c r="D25" s="36"/>
      <c r="E25" s="37"/>
      <c r="F25" s="36"/>
      <c r="G25" s="42"/>
      <c r="H25" s="36"/>
      <c r="I25" s="36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1"/>
      <c r="Y25" s="2" t="n">
        <f aca="false">SUM(N25+O25+P25+Q25+R25+S25+T25)</f>
        <v>0</v>
      </c>
    </row>
    <row r="26" customFormat="false" ht="18" hidden="false" customHeight="true" outlineLevel="0" collapsed="false">
      <c r="B26" s="34" t="n">
        <v>8</v>
      </c>
      <c r="C26" s="35" t="s">
        <v>45</v>
      </c>
      <c r="D26" s="36" t="n">
        <v>73</v>
      </c>
      <c r="E26" s="37" t="n">
        <v>13212</v>
      </c>
      <c r="F26" s="36" t="n">
        <v>175</v>
      </c>
      <c r="G26" s="36" t="n">
        <v>3229</v>
      </c>
      <c r="H26" s="36" t="n">
        <v>22</v>
      </c>
      <c r="I26" s="36" t="n">
        <v>34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939</v>
      </c>
      <c r="O26" s="38" t="n">
        <v>48273</v>
      </c>
      <c r="P26" s="38" t="n">
        <v>283</v>
      </c>
      <c r="Q26" s="38" t="n">
        <v>59782</v>
      </c>
      <c r="R26" s="38" t="n">
        <v>11</v>
      </c>
      <c r="S26" s="38" t="n">
        <v>138</v>
      </c>
      <c r="T26" s="38" t="n">
        <v>4</v>
      </c>
      <c r="U26" s="31"/>
      <c r="V26" s="31"/>
      <c r="Y26" s="2" t="n">
        <f aca="false">SUM(N26+O26+P26+Q26+R26+S26+T26)</f>
        <v>110430</v>
      </c>
    </row>
    <row r="27" customFormat="false" ht="9" hidden="false" customHeight="true" outlineLevel="0" collapsed="false">
      <c r="B27" s="34"/>
      <c r="C27" s="35"/>
      <c r="D27" s="36"/>
      <c r="E27" s="37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2"/>
      <c r="V27" s="31"/>
      <c r="Y27" s="2" t="n">
        <f aca="false">SUM(N27+O27+P27+Q27+R27+S27+T27)</f>
        <v>0</v>
      </c>
    </row>
    <row r="28" customFormat="false" ht="18" hidden="false" customHeight="true" outlineLevel="0" collapsed="false">
      <c r="B28" s="34" t="n">
        <v>9</v>
      </c>
      <c r="C28" s="35" t="s">
        <v>46</v>
      </c>
      <c r="D28" s="36" t="n">
        <v>798</v>
      </c>
      <c r="E28" s="37" t="n">
        <v>21550</v>
      </c>
      <c r="F28" s="36" t="n">
        <v>631</v>
      </c>
      <c r="G28" s="36" t="n">
        <v>35215</v>
      </c>
      <c r="H28" s="36" t="n">
        <v>10</v>
      </c>
      <c r="I28" s="36" t="n">
        <v>210</v>
      </c>
      <c r="J28" s="38" t="n">
        <v>1</v>
      </c>
      <c r="K28" s="38" t="n">
        <v>3</v>
      </c>
      <c r="L28" s="38" t="n">
        <v>1</v>
      </c>
      <c r="M28" s="38" t="n">
        <v>70</v>
      </c>
      <c r="N28" s="43" t="n">
        <v>3158</v>
      </c>
      <c r="O28" s="38" t="n">
        <v>385962</v>
      </c>
      <c r="P28" s="38" t="n">
        <v>377</v>
      </c>
      <c r="Q28" s="38" t="n">
        <v>191858</v>
      </c>
      <c r="R28" s="38" t="n">
        <v>15</v>
      </c>
      <c r="S28" s="38" t="n">
        <v>75</v>
      </c>
      <c r="T28" s="38" t="n">
        <v>0</v>
      </c>
      <c r="U28" s="31"/>
      <c r="V28" s="31"/>
      <c r="Y28" s="2" t="n">
        <f aca="false">SUM(N28+O28+P28+Q28+R28+S28+T28)</f>
        <v>581445</v>
      </c>
    </row>
    <row r="29" customFormat="false" ht="9" hidden="false" customHeight="true" outlineLevel="0" collapsed="false">
      <c r="B29" s="34"/>
      <c r="C29" s="35"/>
      <c r="D29" s="36"/>
      <c r="E29" s="37"/>
      <c r="F29" s="36"/>
      <c r="G29" s="36"/>
      <c r="H29" s="36"/>
      <c r="I29" s="36"/>
      <c r="J29" s="38"/>
      <c r="K29" s="38"/>
      <c r="L29" s="38"/>
      <c r="M29" s="38"/>
      <c r="N29" s="43"/>
      <c r="O29" s="38"/>
      <c r="P29" s="38"/>
      <c r="Q29" s="38"/>
      <c r="R29" s="38"/>
      <c r="S29" s="38"/>
      <c r="T29" s="38"/>
      <c r="U29" s="32"/>
      <c r="V29" s="31"/>
      <c r="Y29" s="2" t="n">
        <f aca="false">SUM(N29+O29+P29+Q29+R29+S29+T29)</f>
        <v>0</v>
      </c>
    </row>
    <row r="30" customFormat="false" ht="18" hidden="false" customHeight="true" outlineLevel="0" collapsed="false">
      <c r="B30" s="44" t="n">
        <v>10</v>
      </c>
      <c r="C30" s="45" t="s">
        <v>47</v>
      </c>
      <c r="D30" s="46" t="n">
        <v>259</v>
      </c>
      <c r="E30" s="47" t="n">
        <v>6612</v>
      </c>
      <c r="F30" s="46" t="n">
        <v>469</v>
      </c>
      <c r="G30" s="46" t="n">
        <v>5806</v>
      </c>
      <c r="H30" s="46" t="n">
        <v>108</v>
      </c>
      <c r="I30" s="46" t="n">
        <v>1317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3552</v>
      </c>
      <c r="O30" s="48" t="n">
        <v>108361</v>
      </c>
      <c r="P30" s="48" t="n">
        <v>404</v>
      </c>
      <c r="Q30" s="48" t="n">
        <v>14485</v>
      </c>
      <c r="R30" s="48" t="n">
        <v>9</v>
      </c>
      <c r="S30" s="48" t="n">
        <v>46</v>
      </c>
      <c r="T30" s="48" t="n">
        <v>1</v>
      </c>
      <c r="U30" s="31"/>
      <c r="V30" s="31"/>
      <c r="Y30" s="2" t="n">
        <f aca="false">SUM(N30+O30+P30+Q30+R30+S30+T30)</f>
        <v>126858</v>
      </c>
    </row>
    <row r="31" customFormat="false" ht="9" hidden="false" customHeight="true" outlineLevel="0" collapsed="false">
      <c r="B31" s="44"/>
      <c r="C31" s="45"/>
      <c r="D31" s="46"/>
      <c r="E31" s="47"/>
      <c r="F31" s="46"/>
      <c r="G31" s="46"/>
      <c r="H31" s="46"/>
      <c r="I31" s="46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32"/>
      <c r="V31" s="31"/>
      <c r="Y31" s="2" t="n">
        <f aca="false">SUM(N31+O31+P31+Q31+R31+S31+T31)</f>
        <v>0</v>
      </c>
    </row>
    <row r="32" customFormat="false" ht="18" hidden="false" customHeight="true" outlineLevel="0" collapsed="false">
      <c r="B32" s="49" t="s">
        <v>48</v>
      </c>
      <c r="C32" s="49"/>
      <c r="D32" s="50" t="n">
        <v>3060</v>
      </c>
      <c r="E32" s="51" t="n">
        <v>168097</v>
      </c>
      <c r="F32" s="50" t="n">
        <v>2742</v>
      </c>
      <c r="G32" s="50" t="n">
        <v>81253</v>
      </c>
      <c r="H32" s="50" t="n">
        <v>472</v>
      </c>
      <c r="I32" s="50" t="n">
        <v>4562</v>
      </c>
      <c r="J32" s="50" t="n">
        <v>5</v>
      </c>
      <c r="K32" s="50" t="n">
        <v>221</v>
      </c>
      <c r="L32" s="50" t="n">
        <v>132</v>
      </c>
      <c r="M32" s="50" t="n">
        <v>948</v>
      </c>
      <c r="N32" s="52" t="n">
        <v>23339</v>
      </c>
      <c r="O32" s="50" t="n">
        <v>4359907</v>
      </c>
      <c r="P32" s="50" t="n">
        <v>3604</v>
      </c>
      <c r="Q32" s="50" t="n">
        <v>1600333</v>
      </c>
      <c r="R32" s="50" t="n">
        <v>133</v>
      </c>
      <c r="S32" s="50" t="n">
        <v>4732</v>
      </c>
      <c r="T32" s="50" t="n">
        <v>90</v>
      </c>
      <c r="U32" s="32"/>
      <c r="V32" s="31"/>
      <c r="Y32" s="2" t="n">
        <f aca="false">SUM(N32+O32+P32+Q32+R32+S32+T32)</f>
        <v>5992138</v>
      </c>
    </row>
    <row r="33" customFormat="false" ht="9" hidden="false" customHeight="true" outlineLevel="0" collapsed="false">
      <c r="B33" s="49"/>
      <c r="C33" s="49"/>
      <c r="D33" s="50"/>
      <c r="E33" s="51"/>
      <c r="F33" s="50"/>
      <c r="G33" s="50"/>
      <c r="H33" s="50"/>
      <c r="I33" s="50"/>
      <c r="J33" s="50"/>
      <c r="K33" s="50"/>
      <c r="L33" s="50"/>
      <c r="M33" s="50"/>
      <c r="N33" s="52"/>
      <c r="O33" s="50"/>
      <c r="P33" s="50"/>
      <c r="Q33" s="50"/>
      <c r="R33" s="50"/>
      <c r="S33" s="50"/>
      <c r="T33" s="50"/>
      <c r="U33" s="32"/>
      <c r="V33" s="31"/>
      <c r="Y33" s="2" t="n">
        <f aca="false">SUM(N33+O33+P33+Q33+R33+S33+T33)</f>
        <v>0</v>
      </c>
    </row>
    <row r="34" customFormat="false" ht="27.2" hidden="false" customHeight="true" outlineLevel="0" collapsed="false">
      <c r="B34" s="6"/>
      <c r="U34" s="31"/>
      <c r="V34" s="31"/>
    </row>
    <row r="35" customFormat="false" ht="27.2" hidden="false" customHeight="true" outlineLevel="0" collapsed="false">
      <c r="B35" s="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4"/>
      <c r="Q35" s="54"/>
      <c r="R35" s="53"/>
      <c r="S35" s="53"/>
      <c r="T35" s="53"/>
      <c r="U35" s="53"/>
      <c r="V35" s="53"/>
    </row>
    <row r="36" s="55" customFormat="true" ht="27.2" hidden="false" customHeight="true" outlineLevel="0" collapsed="false">
      <c r="D36" s="53"/>
      <c r="E36" s="53"/>
      <c r="F36" s="53"/>
      <c r="G36" s="56"/>
      <c r="H36" s="53"/>
      <c r="I36" s="56"/>
      <c r="J36" s="53"/>
      <c r="K36" s="53"/>
      <c r="L36" s="53"/>
      <c r="M36" s="56"/>
      <c r="N36" s="56"/>
      <c r="O36" s="53"/>
      <c r="P36" s="53"/>
      <c r="Q36" s="53"/>
      <c r="R36" s="56"/>
      <c r="S36" s="56"/>
      <c r="T36" s="53"/>
      <c r="U36" s="53"/>
      <c r="V36" s="53"/>
      <c r="Y36" s="57"/>
    </row>
    <row r="42" s="58" customFormat="true" ht="27.2" hidden="false" customHeight="tru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/>
      <c r="P42" s="60"/>
      <c r="Q42" s="60"/>
      <c r="R42" s="60"/>
      <c r="S42" s="60"/>
      <c r="T42" s="60"/>
      <c r="U42" s="60"/>
    </row>
    <row r="43" s="61" customFormat="true" ht="27.2" hidden="false" customHeight="true" outlineLevel="0" collapsed="false"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4"/>
      <c r="P43" s="59"/>
      <c r="Q43" s="64"/>
      <c r="R43" s="64"/>
      <c r="S43" s="64"/>
      <c r="T43" s="64"/>
    </row>
    <row r="44" customFormat="false" ht="27.2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31"/>
      <c r="N44" s="31"/>
      <c r="O44" s="31"/>
      <c r="P44" s="31"/>
      <c r="Q44" s="31"/>
      <c r="R44" s="31"/>
      <c r="S44" s="31"/>
      <c r="T44" s="31"/>
    </row>
    <row r="45" customFormat="false" ht="27.2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27.2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7"/>
      <c r="P46" s="67"/>
      <c r="Q46" s="67"/>
      <c r="R46" s="67"/>
      <c r="S46" s="67"/>
      <c r="T46" s="67"/>
    </row>
    <row r="47" customFormat="false" ht="27.2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27.2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69"/>
      <c r="O48" s="69"/>
      <c r="P48" s="69"/>
      <c r="Q48" s="69"/>
      <c r="R48" s="69"/>
      <c r="S48" s="69"/>
      <c r="T48" s="69"/>
    </row>
    <row r="49" customFormat="false" ht="27.2" hidden="false" customHeight="true" outlineLevel="0" collapsed="false"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1"/>
      <c r="N49" s="69"/>
      <c r="O49" s="69"/>
      <c r="P49" s="69"/>
      <c r="Q49" s="69"/>
      <c r="R49" s="69"/>
      <c r="S49" s="69"/>
      <c r="T49" s="69"/>
      <c r="U49" s="1" t="n">
        <f aca="false">SUM(N49:T49)</f>
        <v>0</v>
      </c>
    </row>
    <row r="50" customFormat="false" ht="27.2" hidden="false" customHeight="tru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69"/>
      <c r="N50" s="69"/>
      <c r="O50" s="69"/>
      <c r="P50" s="69"/>
      <c r="Q50" s="69"/>
      <c r="R50" s="69"/>
      <c r="S50" s="69"/>
      <c r="T50" s="69"/>
      <c r="U50" s="1" t="n">
        <f aca="false">SUM(N50:T50)</f>
        <v>0</v>
      </c>
    </row>
    <row r="51" customFormat="false" ht="27.2" hidden="false" customHeight="tru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N51" s="69"/>
      <c r="O51" s="69"/>
      <c r="P51" s="69"/>
      <c r="Q51" s="69"/>
      <c r="R51" s="69"/>
      <c r="S51" s="69"/>
      <c r="T51" s="69"/>
      <c r="U51" s="1" t="n">
        <f aca="false">SUM(N51:T51)</f>
        <v>0</v>
      </c>
    </row>
    <row r="52" customFormat="false" ht="27.2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1"/>
      <c r="N52" s="69"/>
      <c r="O52" s="69"/>
      <c r="P52" s="69"/>
      <c r="Q52" s="69"/>
      <c r="R52" s="69"/>
      <c r="S52" s="69"/>
      <c r="T52" s="69"/>
      <c r="U52" s="1" t="n">
        <f aca="false">SUM(N52:T52)</f>
        <v>0</v>
      </c>
    </row>
    <row r="53" customFormat="false" ht="27.2" hidden="false" customHeight="true" outlineLevel="0" collapsed="false"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1"/>
      <c r="O53" s="71"/>
      <c r="P53" s="71"/>
      <c r="Q53" s="71"/>
      <c r="R53" s="71"/>
      <c r="S53" s="71"/>
      <c r="T53" s="71"/>
      <c r="U53" s="1" t="n">
        <f aca="false">SUM(N53:T53)</f>
        <v>0</v>
      </c>
    </row>
    <row r="54" customFormat="false" ht="27.2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69"/>
      <c r="O54" s="69"/>
      <c r="P54" s="69"/>
      <c r="Q54" s="69"/>
      <c r="R54" s="69"/>
      <c r="S54" s="69"/>
      <c r="T54" s="69"/>
      <c r="U54" s="1" t="n">
        <f aca="false">SUM(N54:T54)</f>
        <v>0</v>
      </c>
    </row>
    <row r="55" customFormat="false" ht="27.2" hidden="false" customHeight="tru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72"/>
      <c r="O55" s="72"/>
      <c r="P55" s="72"/>
      <c r="Q55" s="72"/>
      <c r="R55" s="72"/>
      <c r="S55" s="72"/>
      <c r="T55" s="72"/>
      <c r="U55" s="1" t="n">
        <f aca="false">SUM(N55:T55)</f>
        <v>0</v>
      </c>
    </row>
    <row r="56" customFormat="false" ht="27.2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69"/>
      <c r="N56" s="69"/>
      <c r="O56" s="69"/>
      <c r="P56" s="69"/>
      <c r="Q56" s="69"/>
      <c r="R56" s="69"/>
      <c r="S56" s="69"/>
      <c r="T56" s="69"/>
      <c r="U56" s="1" t="n">
        <f aca="false">SUM(N56:T56)</f>
        <v>0</v>
      </c>
    </row>
    <row r="57" customFormat="false" ht="27.2" hidden="false" customHeight="true" outlineLevel="0" collapsed="false"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1"/>
      <c r="N57" s="69"/>
      <c r="O57" s="69"/>
      <c r="P57" s="69"/>
      <c r="Q57" s="69"/>
      <c r="R57" s="69"/>
      <c r="S57" s="69"/>
      <c r="T57" s="69"/>
      <c r="U57" s="1" t="n">
        <f aca="false">SUM(N57:T57)</f>
        <v>0</v>
      </c>
    </row>
    <row r="58" customFormat="false" ht="27.2" hidden="false" customHeight="true" outlineLevel="0" collapsed="false"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69"/>
      <c r="O58" s="69"/>
      <c r="P58" s="69"/>
      <c r="Q58" s="69"/>
      <c r="R58" s="69"/>
      <c r="S58" s="69"/>
      <c r="T58" s="69"/>
      <c r="U58" s="1" t="n">
        <f aca="false">SUM(N58:T58)</f>
        <v>0</v>
      </c>
    </row>
    <row r="59" customFormat="false" ht="27.2" hidden="false" customHeight="tru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1"/>
      <c r="O59" s="71"/>
      <c r="P59" s="71"/>
      <c r="Q59" s="71"/>
      <c r="R59" s="71"/>
      <c r="S59" s="71"/>
      <c r="T59" s="71"/>
      <c r="U59" s="1" t="n">
        <f aca="false">SUM(N59:T59)</f>
        <v>0</v>
      </c>
    </row>
    <row r="60" customFormat="false" ht="27.2" hidden="false" customHeight="true" outlineLevel="0" collapsed="false"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/>
      <c r="N60" s="69"/>
      <c r="O60" s="69"/>
      <c r="P60" s="69"/>
      <c r="Q60" s="69"/>
      <c r="R60" s="69"/>
      <c r="S60" s="69"/>
      <c r="T60" s="69"/>
      <c r="U60" s="1" t="n">
        <f aca="false">SUM(N60:T60)</f>
        <v>0</v>
      </c>
    </row>
    <row r="61" customFormat="false" ht="27.2" hidden="false" customHeight="true" outlineLevel="0" collapsed="false"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72"/>
      <c r="O61" s="72"/>
      <c r="P61" s="72"/>
      <c r="Q61" s="72"/>
      <c r="R61" s="72"/>
      <c r="S61" s="72"/>
      <c r="T61" s="72"/>
      <c r="U61" s="1" t="n">
        <f aca="false">SUM(N61:T61)</f>
        <v>0</v>
      </c>
    </row>
    <row r="62" customFormat="false" ht="27.2" hidden="false" customHeight="true" outlineLevel="0" collapsed="false">
      <c r="B62" s="69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69"/>
      <c r="O62" s="69"/>
      <c r="P62" s="69"/>
      <c r="Q62" s="69"/>
      <c r="R62" s="69"/>
      <c r="S62" s="69"/>
      <c r="T62" s="69"/>
      <c r="U62" s="1" t="n">
        <f aca="false">SUM(N62:T62)</f>
        <v>0</v>
      </c>
    </row>
    <row r="63" customFormat="false" ht="27.2" hidden="false" customHeight="tru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1"/>
      <c r="N63" s="72"/>
      <c r="O63" s="72"/>
      <c r="P63" s="72"/>
      <c r="Q63" s="72"/>
      <c r="R63" s="72"/>
      <c r="S63" s="72"/>
      <c r="T63" s="72"/>
      <c r="U63" s="1" t="n">
        <f aca="false">SUM(N63:T63)</f>
        <v>0</v>
      </c>
    </row>
    <row r="64" customFormat="false" ht="27.2" hidden="false" customHeight="true" outlineLevel="0" collapsed="false"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69"/>
      <c r="O64" s="69"/>
      <c r="P64" s="69"/>
      <c r="Q64" s="69"/>
      <c r="R64" s="69"/>
      <c r="S64" s="69"/>
      <c r="T64" s="69"/>
      <c r="U64" s="1" t="n">
        <f aca="false">SUM(N64:T64)</f>
        <v>0</v>
      </c>
    </row>
    <row r="65" customFormat="false" ht="27.2" hidden="false" customHeight="true" outlineLevel="0" collapsed="false"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/>
      <c r="N65" s="72"/>
      <c r="O65" s="72"/>
      <c r="P65" s="72"/>
      <c r="Q65" s="72"/>
      <c r="R65" s="72"/>
      <c r="S65" s="72"/>
      <c r="T65" s="72"/>
      <c r="U65" s="1" t="n">
        <f aca="false">SUM(N65:T65)</f>
        <v>0</v>
      </c>
    </row>
    <row r="66" customFormat="false" ht="27.2" hidden="false" customHeight="true" outlineLevel="0" collapsed="false"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1"/>
      <c r="N66" s="69"/>
      <c r="O66" s="69"/>
      <c r="P66" s="69"/>
      <c r="Q66" s="69"/>
      <c r="R66" s="69"/>
      <c r="S66" s="69"/>
      <c r="T66" s="69"/>
      <c r="U66" s="1" t="n">
        <f aca="false">SUM(N66:T66)</f>
        <v>0</v>
      </c>
    </row>
    <row r="67" customFormat="false" ht="27.2" hidden="false" customHeight="true" outlineLevel="0" collapsed="false"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2"/>
      <c r="O67" s="72"/>
      <c r="P67" s="72"/>
      <c r="Q67" s="72"/>
      <c r="R67" s="72"/>
      <c r="S67" s="72"/>
      <c r="T67" s="72"/>
      <c r="U67" s="1" t="n">
        <f aca="false">SUM(N67:T67)</f>
        <v>0</v>
      </c>
    </row>
    <row r="68" customFormat="false" ht="27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69"/>
      <c r="N68" s="69"/>
      <c r="O68" s="69"/>
      <c r="P68" s="69"/>
      <c r="Q68" s="69"/>
      <c r="R68" s="69"/>
      <c r="S68" s="69"/>
      <c r="T68" s="69"/>
      <c r="U68" s="1" t="n">
        <f aca="false">SUM(N68:T68)</f>
        <v>0</v>
      </c>
    </row>
    <row r="69" customFormat="false" ht="27.2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1"/>
      <c r="N69" s="72"/>
      <c r="O69" s="72"/>
      <c r="P69" s="72"/>
      <c r="Q69" s="72"/>
      <c r="R69" s="72"/>
      <c r="S69" s="72"/>
      <c r="T69" s="72"/>
      <c r="U69" s="1" t="n">
        <f aca="false">SUM(N69:T69)</f>
        <v>0</v>
      </c>
    </row>
    <row r="70" customFormat="false" ht="27.2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4"/>
      <c r="N70" s="31"/>
      <c r="O70" s="31"/>
      <c r="P70" s="31"/>
      <c r="Q70" s="31"/>
      <c r="R70" s="31"/>
      <c r="S70" s="31"/>
      <c r="T70" s="31"/>
    </row>
  </sheetData>
  <mergeCells count="243">
    <mergeCell ref="D6:E6"/>
    <mergeCell ref="F6:G6"/>
    <mergeCell ref="H6:I6"/>
    <mergeCell ref="J6:K6"/>
    <mergeCell ref="L6:M6"/>
    <mergeCell ref="N6:O6"/>
    <mergeCell ref="P6:Q6"/>
    <mergeCell ref="R6:S6"/>
    <mergeCell ref="B7:B8"/>
    <mergeCell ref="C7:C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45:B47"/>
    <mergeCell ref="C45:C47"/>
    <mergeCell ref="M45:T45"/>
    <mergeCell ref="M46:M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C69"/>
  </mergeCells>
  <printOptions headings="false" gridLines="false" gridLinesSet="true" horizontalCentered="false" verticalCentered="false"/>
  <pageMargins left="0.433333333333333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31:32Z</dcterms:created>
  <dc:creator>NSO</dc:creator>
  <dc:description/>
  <dc:language>en-US</dc:language>
  <cp:lastModifiedBy>NSO</cp:lastModifiedBy>
  <cp:revision>0</cp:revision>
  <dc:subject/>
  <dc:title/>
</cp:coreProperties>
</file>