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AngsanaUPC"/>
        <family val="1"/>
        <charset val="222"/>
      </rPr>
      <t xml:space="preserve">21  </t>
    </r>
    <r>
      <rPr>
        <b val="true"/>
        <sz val="22"/>
        <rFont val="Noto Sans Devanagari"/>
        <family val="2"/>
      </rPr>
      <t xml:space="preserve">จำนวนหมู่บ้านที่มีประชากรจบการศึกษาและไม่ได้ศึกษาต่อ และจำนวนประชากรที่จบการศึกษา และไม่ได้ศึกษาต่อ จำแนกตามระดับการศึกษา เพศ และอำเภอ </t>
    </r>
    <r>
      <rPr>
        <b val="true"/>
        <sz val="22"/>
        <rFont val="AngsanaUPC"/>
        <family val="1"/>
        <charset val="222"/>
      </rPr>
      <t xml:space="preserve">/ </t>
    </r>
    <r>
      <rPr>
        <b val="true"/>
        <sz val="22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                  ที่จบการศึกษา              และไม่ได้               ศึกษาต่อ</t>
  </si>
  <si>
    <t xml:space="preserve">รวม</t>
  </si>
  <si>
    <t xml:space="preserve">ประถมศึกษา</t>
  </si>
  <si>
    <t xml:space="preserve">มัธยมศึกษาตอนต้น                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 -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d\-mmm"/>
    <numFmt numFmtId="192" formatCode="&quot;    &quot;@"/>
    <numFmt numFmtId="193" formatCode="_-* #,##0_-;\-* #,##0_-;_-* \-??_-;_-@_-"/>
    <numFmt numFmtId="194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14" min="8" style="1" width="8.28"/>
    <col collapsed="false" customWidth="true" hidden="false" outlineLevel="0" max="15" min="15" style="1" width="7.71"/>
    <col collapsed="false" customWidth="true" hidden="false" outlineLevel="0" max="16" min="16" style="1" width="7.56"/>
    <col collapsed="false" customWidth="true" hidden="false" outlineLevel="0" max="18" min="17" style="1" width="7.85"/>
    <col collapsed="false" customWidth="true" hidden="false" outlineLevel="0" max="19" min="19" style="1" width="8.28"/>
    <col collapsed="false" customWidth="true" hidden="false" outlineLevel="0" max="20" min="20" style="1" width="7.56"/>
    <col collapsed="false" customWidth="true" hidden="false" outlineLevel="0" max="21" min="21" style="1" width="7.71"/>
    <col collapsed="false" customWidth="true" hidden="false" outlineLevel="0" max="22" min="22" style="1" width="7.56"/>
    <col collapsed="false" customWidth="true" hidden="false" outlineLevel="0" max="23" min="23" style="1" width="7.71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s="3" customFormat="true" ht="27.2" hidden="false" customHeight="true" outlineLevel="0" collapsed="false">
      <c r="A1" s="2" t="s">
        <v>0</v>
      </c>
    </row>
    <row r="3" s="7" customFormat="true" ht="27.7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  <c r="F3" s="6"/>
      <c r="G3" s="6"/>
      <c r="H3" s="5" t="s">
        <v>5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7" customFormat="true" ht="28.5" hidden="false" customHeight="true" outlineLevel="0" collapsed="false">
      <c r="A4" s="4"/>
      <c r="B4" s="4"/>
      <c r="C4" s="4" t="s">
        <v>6</v>
      </c>
      <c r="D4" s="8" t="s">
        <v>7</v>
      </c>
      <c r="E4" s="6"/>
      <c r="F4" s="6"/>
      <c r="G4" s="6"/>
      <c r="H4" s="9" t="s">
        <v>8</v>
      </c>
      <c r="I4" s="9"/>
      <c r="J4" s="9"/>
      <c r="K4" s="9" t="s">
        <v>9</v>
      </c>
      <c r="L4" s="9"/>
      <c r="M4" s="9"/>
      <c r="N4" s="10" t="s">
        <v>10</v>
      </c>
      <c r="O4" s="10"/>
      <c r="P4" s="10"/>
      <c r="Q4" s="10" t="s">
        <v>11</v>
      </c>
      <c r="R4" s="10"/>
      <c r="S4" s="10"/>
      <c r="T4" s="10" t="s">
        <v>12</v>
      </c>
      <c r="U4" s="10"/>
      <c r="V4" s="10"/>
      <c r="W4" s="9" t="s">
        <v>13</v>
      </c>
      <c r="X4" s="9"/>
      <c r="Y4" s="9"/>
    </row>
    <row r="5" s="7" customFormat="true" ht="27.75" hidden="false" customHeight="true" outlineLevel="0" collapsed="false">
      <c r="A5" s="4"/>
      <c r="B5" s="4"/>
      <c r="C5" s="4"/>
      <c r="D5" s="8"/>
      <c r="E5" s="6"/>
      <c r="F5" s="6"/>
      <c r="G5" s="6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9"/>
      <c r="X5" s="9"/>
      <c r="Y5" s="9"/>
    </row>
    <row r="6" s="15" customFormat="true" ht="27.75" hidden="false" customHeight="true" outlineLevel="0" collapsed="false">
      <c r="A6" s="4"/>
      <c r="B6" s="4"/>
      <c r="C6" s="4"/>
      <c r="D6" s="8"/>
      <c r="E6" s="11" t="s">
        <v>6</v>
      </c>
      <c r="F6" s="12" t="s">
        <v>14</v>
      </c>
      <c r="G6" s="13" t="s">
        <v>15</v>
      </c>
      <c r="H6" s="11" t="s">
        <v>6</v>
      </c>
      <c r="I6" s="12" t="s">
        <v>14</v>
      </c>
      <c r="J6" s="13" t="s">
        <v>15</v>
      </c>
      <c r="K6" s="11" t="s">
        <v>6</v>
      </c>
      <c r="L6" s="12" t="s">
        <v>14</v>
      </c>
      <c r="M6" s="13" t="s">
        <v>15</v>
      </c>
      <c r="N6" s="11" t="s">
        <v>6</v>
      </c>
      <c r="O6" s="12" t="s">
        <v>14</v>
      </c>
      <c r="P6" s="13" t="s">
        <v>15</v>
      </c>
      <c r="Q6" s="11" t="s">
        <v>6</v>
      </c>
      <c r="R6" s="12" t="s">
        <v>14</v>
      </c>
      <c r="S6" s="13" t="s">
        <v>15</v>
      </c>
      <c r="T6" s="11" t="s">
        <v>6</v>
      </c>
      <c r="U6" s="12" t="s">
        <v>14</v>
      </c>
      <c r="V6" s="13" t="s">
        <v>15</v>
      </c>
      <c r="W6" s="11" t="s">
        <v>6</v>
      </c>
      <c r="X6" s="12" t="s">
        <v>14</v>
      </c>
      <c r="Y6" s="14" t="s">
        <v>15</v>
      </c>
    </row>
    <row r="7" s="20" customFormat="true" ht="14.25" hidden="false" customHeight="true" outlineLevel="0" collapsed="false">
      <c r="A7" s="16" t="s">
        <v>16</v>
      </c>
      <c r="B7" s="16" t="s">
        <v>17</v>
      </c>
      <c r="C7" s="16" t="s">
        <v>18</v>
      </c>
      <c r="D7" s="16" t="s">
        <v>19</v>
      </c>
      <c r="E7" s="17" t="s">
        <v>20</v>
      </c>
      <c r="F7" s="18" t="s">
        <v>21</v>
      </c>
      <c r="G7" s="19" t="s">
        <v>22</v>
      </c>
      <c r="H7" s="17" t="s">
        <v>23</v>
      </c>
      <c r="I7" s="18" t="s">
        <v>24</v>
      </c>
      <c r="J7" s="19" t="s">
        <v>25</v>
      </c>
      <c r="K7" s="17" t="s">
        <v>26</v>
      </c>
      <c r="L7" s="18" t="s">
        <v>27</v>
      </c>
      <c r="M7" s="19" t="s">
        <v>28</v>
      </c>
      <c r="N7" s="17" t="s">
        <v>29</v>
      </c>
      <c r="O7" s="18" t="s">
        <v>30</v>
      </c>
      <c r="P7" s="19" t="s">
        <v>31</v>
      </c>
      <c r="Q7" s="17" t="s">
        <v>32</v>
      </c>
      <c r="R7" s="18" t="s">
        <v>33</v>
      </c>
      <c r="S7" s="19" t="s">
        <v>34</v>
      </c>
      <c r="T7" s="17" t="s">
        <v>35</v>
      </c>
      <c r="U7" s="18" t="s">
        <v>36</v>
      </c>
      <c r="V7" s="19" t="s">
        <v>37</v>
      </c>
      <c r="W7" s="17" t="s">
        <v>38</v>
      </c>
      <c r="X7" s="18" t="s">
        <v>39</v>
      </c>
      <c r="Y7" s="19" t="s">
        <v>40</v>
      </c>
    </row>
    <row r="8" customFormat="false" ht="39.75" hidden="false" customHeight="true" outlineLevel="0" collapsed="false">
      <c r="A8" s="21" t="n">
        <v>1</v>
      </c>
      <c r="B8" s="22" t="s">
        <v>41</v>
      </c>
      <c r="C8" s="23" t="n">
        <v>94</v>
      </c>
      <c r="D8" s="23" t="n">
        <v>51</v>
      </c>
      <c r="E8" s="24" t="n">
        <f aca="false">SUM(F8:G8)</f>
        <v>71870</v>
      </c>
      <c r="F8" s="25" t="n">
        <v>35569</v>
      </c>
      <c r="G8" s="26" t="n">
        <v>36301</v>
      </c>
      <c r="H8" s="24" t="n">
        <f aca="false">SUM(I8:J8)</f>
        <v>15856</v>
      </c>
      <c r="I8" s="27" t="n">
        <v>7964</v>
      </c>
      <c r="J8" s="28" t="n">
        <v>7892</v>
      </c>
      <c r="K8" s="24" t="n">
        <f aca="false">SUM(L8:M8)</f>
        <v>10756</v>
      </c>
      <c r="L8" s="29" t="n">
        <v>5245</v>
      </c>
      <c r="M8" s="28" t="n">
        <v>5511</v>
      </c>
      <c r="N8" s="24" t="n">
        <f aca="false">SUM(O8:P8)</f>
        <v>1813</v>
      </c>
      <c r="O8" s="29" t="n">
        <v>1007</v>
      </c>
      <c r="P8" s="28" t="n">
        <v>806</v>
      </c>
      <c r="Q8" s="24" t="n">
        <f aca="false">SUM(R8:S8)</f>
        <v>1493</v>
      </c>
      <c r="R8" s="29" t="n">
        <v>853</v>
      </c>
      <c r="S8" s="28" t="n">
        <v>640</v>
      </c>
      <c r="T8" s="24" t="n">
        <f aca="false">SUM(U8:V8)</f>
        <v>732</v>
      </c>
      <c r="U8" s="29" t="n">
        <v>386</v>
      </c>
      <c r="V8" s="28" t="n">
        <v>346</v>
      </c>
      <c r="W8" s="24" t="n">
        <f aca="false">SUM(X8:Y8)</f>
        <v>1062</v>
      </c>
      <c r="X8" s="29" t="n">
        <v>473</v>
      </c>
      <c r="Y8" s="28" t="n">
        <v>589</v>
      </c>
    </row>
    <row r="9" customFormat="false" ht="39.75" hidden="false" customHeight="true" outlineLevel="0" collapsed="false">
      <c r="A9" s="30" t="n">
        <v>2</v>
      </c>
      <c r="B9" s="31" t="s">
        <v>42</v>
      </c>
      <c r="C9" s="32" t="n">
        <v>59</v>
      </c>
      <c r="D9" s="32" t="n">
        <v>33</v>
      </c>
      <c r="E9" s="24" t="n">
        <f aca="false">SUM(F9:G9)</f>
        <v>30776</v>
      </c>
      <c r="F9" s="33" t="n">
        <v>15243</v>
      </c>
      <c r="G9" s="34" t="n">
        <v>15533</v>
      </c>
      <c r="H9" s="24" t="n">
        <f aca="false">SUM(I9:J9)</f>
        <v>3052</v>
      </c>
      <c r="I9" s="33" t="n">
        <v>1506</v>
      </c>
      <c r="J9" s="34" t="n">
        <v>1546</v>
      </c>
      <c r="K9" s="24" t="n">
        <f aca="false">SUM(L9:M9)</f>
        <v>2052</v>
      </c>
      <c r="L9" s="35" t="n">
        <v>980</v>
      </c>
      <c r="M9" s="34" t="n">
        <v>1072</v>
      </c>
      <c r="N9" s="24" t="n">
        <f aca="false">SUM(O9:P9)</f>
        <v>494</v>
      </c>
      <c r="O9" s="35" t="n">
        <v>250</v>
      </c>
      <c r="P9" s="34" t="n">
        <v>244</v>
      </c>
      <c r="Q9" s="24" t="n">
        <f aca="false">SUM(R9:S9)</f>
        <v>199</v>
      </c>
      <c r="R9" s="35" t="n">
        <v>107</v>
      </c>
      <c r="S9" s="34" t="n">
        <v>92</v>
      </c>
      <c r="T9" s="24" t="n">
        <f aca="false">SUM(U9:V9)</f>
        <v>147</v>
      </c>
      <c r="U9" s="35" t="n">
        <v>91</v>
      </c>
      <c r="V9" s="34" t="n">
        <v>56</v>
      </c>
      <c r="W9" s="24" t="n">
        <f aca="false">SUM(X9:Y9)</f>
        <v>160</v>
      </c>
      <c r="X9" s="35" t="n">
        <v>78</v>
      </c>
      <c r="Y9" s="34" t="n">
        <v>82</v>
      </c>
    </row>
    <row r="10" customFormat="false" ht="39.75" hidden="false" customHeight="true" outlineLevel="0" collapsed="false">
      <c r="A10" s="30" t="n">
        <v>3</v>
      </c>
      <c r="B10" s="31" t="s">
        <v>43</v>
      </c>
      <c r="C10" s="30" t="n">
        <v>40</v>
      </c>
      <c r="D10" s="30" t="n">
        <v>29</v>
      </c>
      <c r="E10" s="24" t="n">
        <f aca="false">SUM(F10:G10)</f>
        <v>24837</v>
      </c>
      <c r="F10" s="33" t="n">
        <v>12282</v>
      </c>
      <c r="G10" s="33" t="n">
        <v>12555</v>
      </c>
      <c r="H10" s="24" t="n">
        <f aca="false">SUM(I10:J10)</f>
        <v>2544</v>
      </c>
      <c r="I10" s="33" t="n">
        <v>1241</v>
      </c>
      <c r="J10" s="34" t="n">
        <v>1303</v>
      </c>
      <c r="K10" s="24" t="n">
        <f aca="false">SUM(L10:M10)</f>
        <v>1119</v>
      </c>
      <c r="L10" s="33" t="n">
        <v>505</v>
      </c>
      <c r="M10" s="33" t="n">
        <v>614</v>
      </c>
      <c r="N10" s="24" t="n">
        <f aca="false">SUM(O10:P10)</f>
        <v>674</v>
      </c>
      <c r="O10" s="33" t="n">
        <v>344</v>
      </c>
      <c r="P10" s="33" t="n">
        <v>330</v>
      </c>
      <c r="Q10" s="24" t="n">
        <f aca="false">SUM(R10:S10)</f>
        <v>441</v>
      </c>
      <c r="R10" s="33" t="n">
        <v>224</v>
      </c>
      <c r="S10" s="33" t="n">
        <v>217</v>
      </c>
      <c r="T10" s="24" t="n">
        <f aca="false">SUM(U10:V10)</f>
        <v>172</v>
      </c>
      <c r="U10" s="33" t="n">
        <v>99</v>
      </c>
      <c r="V10" s="33" t="n">
        <v>73</v>
      </c>
      <c r="W10" s="24" t="n">
        <f aca="false">SUM(X10:Y10)</f>
        <v>138</v>
      </c>
      <c r="X10" s="33" t="n">
        <v>69</v>
      </c>
      <c r="Y10" s="34" t="n">
        <v>69</v>
      </c>
    </row>
    <row r="11" customFormat="false" ht="39.75" hidden="false" customHeight="true" outlineLevel="0" collapsed="false">
      <c r="A11" s="30" t="n">
        <v>4</v>
      </c>
      <c r="B11" s="31" t="s">
        <v>44</v>
      </c>
      <c r="C11" s="30" t="n">
        <v>54</v>
      </c>
      <c r="D11" s="30" t="n">
        <v>32</v>
      </c>
      <c r="E11" s="24" t="n">
        <f aca="false">SUM(F11:G11)</f>
        <v>28786</v>
      </c>
      <c r="F11" s="33" t="n">
        <v>14341</v>
      </c>
      <c r="G11" s="33" t="n">
        <v>14445</v>
      </c>
      <c r="H11" s="24" t="n">
        <f aca="false">SUM(I11:J11)</f>
        <v>2648</v>
      </c>
      <c r="I11" s="33" t="n">
        <v>1363</v>
      </c>
      <c r="J11" s="34" t="n">
        <v>1285</v>
      </c>
      <c r="K11" s="24" t="n">
        <f aca="false">SUM(L11:M11)</f>
        <v>1831</v>
      </c>
      <c r="L11" s="33" t="n">
        <v>922</v>
      </c>
      <c r="M11" s="33" t="n">
        <v>909</v>
      </c>
      <c r="N11" s="24" t="n">
        <f aca="false">SUM(O11:P11)</f>
        <v>470</v>
      </c>
      <c r="O11" s="33" t="n">
        <v>252</v>
      </c>
      <c r="P11" s="33" t="n">
        <v>218</v>
      </c>
      <c r="Q11" s="24" t="n">
        <f aca="false">SUM(R11:S11)</f>
        <v>271</v>
      </c>
      <c r="R11" s="33" t="n">
        <v>150</v>
      </c>
      <c r="S11" s="33" t="n">
        <v>121</v>
      </c>
      <c r="T11" s="24" t="n">
        <f aca="false">SUM(U11:V11)</f>
        <v>45</v>
      </c>
      <c r="U11" s="33" t="n">
        <v>25</v>
      </c>
      <c r="V11" s="33" t="n">
        <v>20</v>
      </c>
      <c r="W11" s="24" t="n">
        <f aca="false">SUM(X11:Y11)</f>
        <v>31</v>
      </c>
      <c r="X11" s="33" t="n">
        <v>14</v>
      </c>
      <c r="Y11" s="34" t="n">
        <v>17</v>
      </c>
    </row>
    <row r="12" customFormat="false" ht="39.75" hidden="false" customHeight="true" outlineLevel="0" collapsed="false">
      <c r="A12" s="30" t="n">
        <v>5</v>
      </c>
      <c r="B12" s="31" t="s">
        <v>45</v>
      </c>
      <c r="C12" s="30" t="n">
        <v>66</v>
      </c>
      <c r="D12" s="30" t="n">
        <v>43</v>
      </c>
      <c r="E12" s="24" t="n">
        <f aca="false">SUM(F12:G12)</f>
        <v>36544</v>
      </c>
      <c r="F12" s="33" t="n">
        <v>18493</v>
      </c>
      <c r="G12" s="33" t="n">
        <v>18051</v>
      </c>
      <c r="H12" s="24" t="n">
        <f aca="false">SUM(I12:J12)</f>
        <v>1920</v>
      </c>
      <c r="I12" s="33" t="n">
        <v>963</v>
      </c>
      <c r="J12" s="34" t="n">
        <v>957</v>
      </c>
      <c r="K12" s="24" t="n">
        <f aca="false">SUM(L12:M12)</f>
        <v>1283</v>
      </c>
      <c r="L12" s="33" t="n">
        <v>621</v>
      </c>
      <c r="M12" s="33" t="n">
        <v>662</v>
      </c>
      <c r="N12" s="24" t="n">
        <f aca="false">SUM(O12:P12)</f>
        <v>373</v>
      </c>
      <c r="O12" s="33" t="n">
        <v>200</v>
      </c>
      <c r="P12" s="33" t="n">
        <v>173</v>
      </c>
      <c r="Q12" s="24" t="n">
        <f aca="false">SUM(R12:S12)</f>
        <v>140</v>
      </c>
      <c r="R12" s="33" t="n">
        <v>83</v>
      </c>
      <c r="S12" s="33" t="n">
        <v>57</v>
      </c>
      <c r="T12" s="24" t="n">
        <f aca="false">SUM(U12:V12)</f>
        <v>123</v>
      </c>
      <c r="U12" s="33" t="n">
        <v>58</v>
      </c>
      <c r="V12" s="33" t="n">
        <v>65</v>
      </c>
      <c r="W12" s="24" t="n">
        <f aca="false">SUM(X12:Y12)</f>
        <v>1</v>
      </c>
      <c r="X12" s="33" t="n">
        <v>1</v>
      </c>
      <c r="Y12" s="34" t="s">
        <v>46</v>
      </c>
    </row>
    <row r="13" customFormat="false" ht="39.75" hidden="false" customHeight="true" outlineLevel="0" collapsed="false">
      <c r="A13" s="30" t="n">
        <v>6</v>
      </c>
      <c r="B13" s="31" t="s">
        <v>47</v>
      </c>
      <c r="C13" s="30" t="n">
        <v>73</v>
      </c>
      <c r="D13" s="30" t="n">
        <v>58</v>
      </c>
      <c r="E13" s="24" t="n">
        <f aca="false">SUM(F13:G13)</f>
        <v>59090</v>
      </c>
      <c r="F13" s="33" t="n">
        <v>29791</v>
      </c>
      <c r="G13" s="33" t="n">
        <v>29299</v>
      </c>
      <c r="H13" s="24" t="n">
        <f aca="false">SUM(I13:J13)</f>
        <v>6770</v>
      </c>
      <c r="I13" s="33" t="n">
        <v>3464</v>
      </c>
      <c r="J13" s="34" t="n">
        <v>3306</v>
      </c>
      <c r="K13" s="24" t="n">
        <f aca="false">SUM(L13:M13)</f>
        <v>4013</v>
      </c>
      <c r="L13" s="33" t="n">
        <v>2091</v>
      </c>
      <c r="M13" s="33" t="n">
        <v>1922</v>
      </c>
      <c r="N13" s="24" t="n">
        <f aca="false">SUM(O13:P13)</f>
        <v>1478</v>
      </c>
      <c r="O13" s="33" t="n">
        <v>766</v>
      </c>
      <c r="P13" s="33" t="n">
        <v>712</v>
      </c>
      <c r="Q13" s="24" t="n">
        <f aca="false">SUM(R13:S13)</f>
        <v>637</v>
      </c>
      <c r="R13" s="33" t="n">
        <v>316</v>
      </c>
      <c r="S13" s="33" t="n">
        <v>321</v>
      </c>
      <c r="T13" s="24" t="n">
        <f aca="false">SUM(U13:V13)</f>
        <v>392</v>
      </c>
      <c r="U13" s="33" t="n">
        <v>184</v>
      </c>
      <c r="V13" s="33" t="n">
        <v>208</v>
      </c>
      <c r="W13" s="24" t="n">
        <f aca="false">SUM(X13:Y13)</f>
        <v>250</v>
      </c>
      <c r="X13" s="33" t="n">
        <v>107</v>
      </c>
      <c r="Y13" s="34" t="n">
        <v>143</v>
      </c>
    </row>
    <row r="14" customFormat="false" ht="39.75" hidden="false" customHeight="true" outlineLevel="0" collapsed="false">
      <c r="A14" s="30" t="n">
        <v>7</v>
      </c>
      <c r="B14" s="31" t="s">
        <v>48</v>
      </c>
      <c r="C14" s="30" t="n">
        <v>49</v>
      </c>
      <c r="D14" s="30" t="n">
        <v>43</v>
      </c>
      <c r="E14" s="24" t="n">
        <f aca="false">SUM(F14:G14)</f>
        <v>38987</v>
      </c>
      <c r="F14" s="33" t="n">
        <v>19618</v>
      </c>
      <c r="G14" s="33" t="n">
        <v>19369</v>
      </c>
      <c r="H14" s="24" t="n">
        <f aca="false">SUM(I14:J14)</f>
        <v>3723</v>
      </c>
      <c r="I14" s="33" t="n">
        <v>2114</v>
      </c>
      <c r="J14" s="34" t="n">
        <v>1609</v>
      </c>
      <c r="K14" s="24" t="n">
        <f aca="false">SUM(L14:M14)</f>
        <v>1676</v>
      </c>
      <c r="L14" s="33" t="n">
        <v>920</v>
      </c>
      <c r="M14" s="33" t="n">
        <v>756</v>
      </c>
      <c r="N14" s="24" t="n">
        <f aca="false">SUM(O14:P14)</f>
        <v>849</v>
      </c>
      <c r="O14" s="33" t="n">
        <v>478</v>
      </c>
      <c r="P14" s="33" t="n">
        <v>371</v>
      </c>
      <c r="Q14" s="24" t="n">
        <f aca="false">SUM(R14:S14)</f>
        <v>470</v>
      </c>
      <c r="R14" s="33" t="n">
        <v>253</v>
      </c>
      <c r="S14" s="33" t="n">
        <v>217</v>
      </c>
      <c r="T14" s="24" t="n">
        <f aca="false">SUM(U14:V14)</f>
        <v>469</v>
      </c>
      <c r="U14" s="33" t="n">
        <v>313</v>
      </c>
      <c r="V14" s="33" t="n">
        <v>156</v>
      </c>
      <c r="W14" s="24" t="n">
        <f aca="false">SUM(X14:Y14)</f>
        <v>259</v>
      </c>
      <c r="X14" s="33" t="n">
        <v>150</v>
      </c>
      <c r="Y14" s="34" t="n">
        <v>109</v>
      </c>
    </row>
    <row r="15" customFormat="false" ht="39.75" hidden="false" customHeight="true" outlineLevel="0" collapsed="false">
      <c r="A15" s="30" t="n">
        <v>8</v>
      </c>
      <c r="B15" s="31" t="s">
        <v>49</v>
      </c>
      <c r="C15" s="30" t="n">
        <v>36</v>
      </c>
      <c r="D15" s="30" t="n">
        <v>33</v>
      </c>
      <c r="E15" s="24" t="n">
        <f aca="false">SUM(F15:G15)</f>
        <v>20779</v>
      </c>
      <c r="F15" s="33" t="n">
        <v>10590</v>
      </c>
      <c r="G15" s="33" t="n">
        <v>10189</v>
      </c>
      <c r="H15" s="24" t="n">
        <f aca="false">SUM(I15:J15)</f>
        <v>2582</v>
      </c>
      <c r="I15" s="33" t="n">
        <v>1343</v>
      </c>
      <c r="J15" s="34" t="n">
        <v>1239</v>
      </c>
      <c r="K15" s="24" t="n">
        <f aca="false">SUM(L15:M15)</f>
        <v>1820</v>
      </c>
      <c r="L15" s="33" t="n">
        <v>949</v>
      </c>
      <c r="M15" s="33" t="n">
        <v>871</v>
      </c>
      <c r="N15" s="24" t="n">
        <f aca="false">SUM(O15:P15)</f>
        <v>524</v>
      </c>
      <c r="O15" s="33" t="n">
        <v>278</v>
      </c>
      <c r="P15" s="33" t="n">
        <v>246</v>
      </c>
      <c r="Q15" s="24" t="n">
        <f aca="false">SUM(R15:S15)</f>
        <v>178</v>
      </c>
      <c r="R15" s="33" t="n">
        <v>89</v>
      </c>
      <c r="S15" s="33" t="n">
        <v>89</v>
      </c>
      <c r="T15" s="24" t="n">
        <f aca="false">SUM(U15:V15)</f>
        <v>28</v>
      </c>
      <c r="U15" s="33" t="n">
        <v>16</v>
      </c>
      <c r="V15" s="33" t="n">
        <v>12</v>
      </c>
      <c r="W15" s="24" t="n">
        <f aca="false">SUM(X15:Y15)</f>
        <v>32</v>
      </c>
      <c r="X15" s="33" t="n">
        <v>11</v>
      </c>
      <c r="Y15" s="34" t="n">
        <v>21</v>
      </c>
    </row>
    <row r="16" customFormat="false" ht="39.75" hidden="false" customHeight="true" outlineLevel="0" collapsed="false">
      <c r="A16" s="30" t="n">
        <v>9</v>
      </c>
      <c r="B16" s="31" t="s">
        <v>50</v>
      </c>
      <c r="C16" s="30" t="n">
        <v>22</v>
      </c>
      <c r="D16" s="36" t="n">
        <v>20</v>
      </c>
      <c r="E16" s="24" t="n">
        <f aca="false">SUM(F16:G16)</f>
        <v>22673</v>
      </c>
      <c r="F16" s="33" t="n">
        <v>11421</v>
      </c>
      <c r="G16" s="33" t="n">
        <v>11252</v>
      </c>
      <c r="H16" s="24" t="n">
        <f aca="false">SUM(I16:J16)</f>
        <v>6145</v>
      </c>
      <c r="I16" s="33" t="n">
        <v>3130</v>
      </c>
      <c r="J16" s="37" t="n">
        <v>3015</v>
      </c>
      <c r="K16" s="24" t="n">
        <f aca="false">SUM(L16:M16)</f>
        <v>3907</v>
      </c>
      <c r="L16" s="33" t="n">
        <v>1965</v>
      </c>
      <c r="M16" s="33" t="n">
        <v>1942</v>
      </c>
      <c r="N16" s="24" t="n">
        <f aca="false">SUM(O16:P16)</f>
        <v>1063</v>
      </c>
      <c r="O16" s="33" t="n">
        <v>564</v>
      </c>
      <c r="P16" s="33" t="n">
        <v>499</v>
      </c>
      <c r="Q16" s="24" t="n">
        <f aca="false">SUM(R16:S16)</f>
        <v>719</v>
      </c>
      <c r="R16" s="33" t="n">
        <v>374</v>
      </c>
      <c r="S16" s="33" t="n">
        <v>345</v>
      </c>
      <c r="T16" s="24" t="n">
        <f aca="false">SUM(U16:V16)</f>
        <v>334</v>
      </c>
      <c r="U16" s="33" t="n">
        <v>171</v>
      </c>
      <c r="V16" s="33" t="n">
        <v>163</v>
      </c>
      <c r="W16" s="24" t="n">
        <f aca="false">SUM(X16:Y16)</f>
        <v>122</v>
      </c>
      <c r="X16" s="33" t="n">
        <v>56</v>
      </c>
      <c r="Y16" s="34" t="n">
        <v>66</v>
      </c>
    </row>
    <row r="17" s="45" customFormat="true" ht="39.75" hidden="false" customHeight="true" outlineLevel="0" collapsed="false">
      <c r="A17" s="38" t="s">
        <v>8</v>
      </c>
      <c r="B17" s="38"/>
      <c r="C17" s="39" t="n">
        <f aca="false">SUM(C8:C16)</f>
        <v>493</v>
      </c>
      <c r="D17" s="40" t="n">
        <f aca="false">SUM(D8:D16)</f>
        <v>342</v>
      </c>
      <c r="E17" s="41" t="n">
        <f aca="false">SUM(E8:E16)</f>
        <v>334342</v>
      </c>
      <c r="F17" s="42" t="n">
        <f aca="false">SUM(F8:F16)</f>
        <v>167348</v>
      </c>
      <c r="G17" s="43" t="n">
        <f aca="false">SUM(G8:G16)</f>
        <v>166994</v>
      </c>
      <c r="H17" s="41" t="n">
        <f aca="false">SUM(H8:H16)</f>
        <v>45240</v>
      </c>
      <c r="I17" s="42" t="n">
        <f aca="false">SUM(I8:I16)</f>
        <v>23088</v>
      </c>
      <c r="J17" s="43" t="n">
        <f aca="false">SUM(J8:J16)</f>
        <v>22152</v>
      </c>
      <c r="K17" s="41" t="n">
        <f aca="false">SUM(K8:K16)</f>
        <v>28457</v>
      </c>
      <c r="L17" s="42" t="n">
        <f aca="false">SUM(L8:L16)</f>
        <v>14198</v>
      </c>
      <c r="M17" s="43" t="n">
        <f aca="false">SUM(M8:M16)</f>
        <v>14259</v>
      </c>
      <c r="N17" s="41" t="n">
        <f aca="false">SUM(N8:N16)</f>
        <v>7738</v>
      </c>
      <c r="O17" s="42" t="n">
        <f aca="false">SUM(O8:O16)</f>
        <v>4139</v>
      </c>
      <c r="P17" s="43" t="n">
        <f aca="false">SUM(P8:P16)</f>
        <v>3599</v>
      </c>
      <c r="Q17" s="41" t="n">
        <f aca="false">SUM(Q8:Q16)</f>
        <v>4548</v>
      </c>
      <c r="R17" s="42" t="n">
        <f aca="false">SUM(R8:R16)</f>
        <v>2449</v>
      </c>
      <c r="S17" s="43" t="n">
        <f aca="false">SUM(S8:S16)</f>
        <v>2099</v>
      </c>
      <c r="T17" s="41" t="n">
        <f aca="false">SUM(T8:T16)</f>
        <v>2442</v>
      </c>
      <c r="U17" s="42" t="n">
        <f aca="false">SUM(U8:U16)</f>
        <v>1343</v>
      </c>
      <c r="V17" s="43" t="n">
        <f aca="false">SUM(V8:V16)</f>
        <v>1099</v>
      </c>
      <c r="W17" s="41" t="n">
        <f aca="false">SUM(W8:W16)</f>
        <v>2055</v>
      </c>
      <c r="X17" s="42" t="n">
        <f aca="false">SUM(X8:X16)</f>
        <v>959</v>
      </c>
      <c r="Y17" s="44" t="n">
        <f aca="false">SUM(Y8:Y16)</f>
        <v>1096</v>
      </c>
    </row>
    <row r="18" customFormat="false" ht="27.2" hidden="false" customHeight="true" outlineLevel="0" collapsed="false">
      <c r="A18" s="7"/>
    </row>
  </sheetData>
  <mergeCells count="14">
    <mergeCell ref="A3:A6"/>
    <mergeCell ref="B3:B6"/>
    <mergeCell ref="C3:D3"/>
    <mergeCell ref="E3:G5"/>
    <mergeCell ref="H3:Y3"/>
    <mergeCell ref="C4:C6"/>
    <mergeCell ref="D4:D6"/>
    <mergeCell ref="H4:J5"/>
    <mergeCell ref="K4:M5"/>
    <mergeCell ref="N4:P5"/>
    <mergeCell ref="Q4:S5"/>
    <mergeCell ref="T4:V5"/>
    <mergeCell ref="W4:Y5"/>
    <mergeCell ref="A17:B17"/>
  </mergeCells>
  <printOptions headings="false" gridLines="false" gridLinesSet="true" horizontalCentered="true" verticalCentered="true"/>
  <pageMargins left="0.275694444444444" right="0.7875" top="0.511805555555556" bottom="0.590277777777778" header="0.511811023622047" footer="0.511811023622047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Chutima</cp:lastModifiedBy>
  <cp:lastPrinted>2002-09-11T01:25:32Z</cp:lastPrinted>
  <cp:revision>0</cp:revision>
  <dc:subject/>
  <dc:title/>
</cp:coreProperties>
</file>