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ศุสัตว์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จำนวนตัว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1</t>
  </si>
  <si>
    <t xml:space="preserve">เมืองพิษณุโลก</t>
  </si>
  <si>
    <t xml:space="preserve">-</t>
  </si>
  <si>
    <t xml:space="preserve">2</t>
  </si>
  <si>
    <t xml:space="preserve">นครไทย</t>
  </si>
  <si>
    <t xml:space="preserve">3</t>
  </si>
  <si>
    <t xml:space="preserve">ชาติตระการ</t>
  </si>
  <si>
    <t xml:space="preserve">4</t>
  </si>
  <si>
    <t xml:space="preserve">บางระกำ</t>
  </si>
  <si>
    <t xml:space="preserve">5</t>
  </si>
  <si>
    <t xml:space="preserve">บางกระทุ่ม</t>
  </si>
  <si>
    <t xml:space="preserve">6</t>
  </si>
  <si>
    <t xml:space="preserve">พรหมพิราม</t>
  </si>
  <si>
    <t xml:space="preserve">7</t>
  </si>
  <si>
    <t xml:space="preserve">วัดโบสถ์</t>
  </si>
  <si>
    <t xml:space="preserve">8</t>
  </si>
  <si>
    <t xml:space="preserve">วังทอง</t>
  </si>
  <si>
    <t xml:space="preserve">9</t>
  </si>
  <si>
    <t xml:space="preserve">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24" activeCellId="0" sqref="H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28"/>
    <col collapsed="false" customWidth="true" hidden="false" outlineLevel="0" max="19" min="3" style="1" width="7.71"/>
    <col collapsed="false" customWidth="false" hidden="false" outlineLevel="0" max="257" min="20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  <c r="B4" s="3"/>
    </row>
    <row r="6" s="6" customFormat="true" ht="27.2" hidden="false" customHeight="true" outlineLevel="0" collapsed="false">
      <c r="A6" s="4" t="s">
        <v>2</v>
      </c>
      <c r="B6" s="5" t="s">
        <v>3</v>
      </c>
      <c r="C6" s="4" t="s">
        <v>4</v>
      </c>
      <c r="D6" s="4"/>
      <c r="E6" s="4" t="s">
        <v>5</v>
      </c>
      <c r="F6" s="4"/>
      <c r="G6" s="4" t="s">
        <v>6</v>
      </c>
      <c r="H6" s="4"/>
      <c r="I6" s="4" t="s">
        <v>7</v>
      </c>
      <c r="J6" s="4"/>
      <c r="K6" s="4" t="s">
        <v>8</v>
      </c>
      <c r="L6" s="4"/>
      <c r="M6" s="4" t="s">
        <v>9</v>
      </c>
      <c r="N6" s="4"/>
      <c r="O6" s="4" t="s">
        <v>10</v>
      </c>
      <c r="P6" s="4"/>
      <c r="Q6" s="4" t="s">
        <v>11</v>
      </c>
      <c r="R6" s="4"/>
      <c r="S6" s="4" t="s">
        <v>12</v>
      </c>
    </row>
    <row r="7" s="6" customFormat="true" ht="16.5" hidden="false" customHeight="true" outlineLevel="0" collapsed="false">
      <c r="A7" s="4"/>
      <c r="B7" s="5"/>
      <c r="C7" s="7" t="s">
        <v>13</v>
      </c>
      <c r="D7" s="7"/>
      <c r="E7" s="7" t="s">
        <v>13</v>
      </c>
      <c r="F7" s="7"/>
      <c r="G7" s="7" t="s">
        <v>13</v>
      </c>
      <c r="H7" s="7"/>
      <c r="I7" s="7" t="s">
        <v>13</v>
      </c>
      <c r="J7" s="7"/>
      <c r="K7" s="7" t="s">
        <v>13</v>
      </c>
      <c r="L7" s="7"/>
      <c r="M7" s="7" t="s">
        <v>13</v>
      </c>
      <c r="N7" s="7"/>
      <c r="O7" s="7" t="s">
        <v>13</v>
      </c>
      <c r="P7" s="7"/>
      <c r="Q7" s="7" t="s">
        <v>13</v>
      </c>
      <c r="R7" s="7"/>
      <c r="S7" s="7" t="s">
        <v>13</v>
      </c>
    </row>
    <row r="8" s="6" customFormat="true" ht="16.5" hidden="false" customHeight="true" outlineLevel="0" collapsed="false">
      <c r="A8" s="4"/>
      <c r="B8" s="5"/>
      <c r="C8" s="8" t="s">
        <v>14</v>
      </c>
      <c r="D8" s="8" t="s">
        <v>15</v>
      </c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8" t="s">
        <v>14</v>
      </c>
      <c r="L8" s="8" t="s">
        <v>15</v>
      </c>
      <c r="M8" s="8" t="s">
        <v>14</v>
      </c>
      <c r="N8" s="8" t="s">
        <v>15</v>
      </c>
      <c r="O8" s="8" t="s">
        <v>14</v>
      </c>
      <c r="P8" s="8" t="s">
        <v>15</v>
      </c>
      <c r="Q8" s="8" t="s">
        <v>14</v>
      </c>
      <c r="R8" s="8" t="s">
        <v>15</v>
      </c>
      <c r="S8" s="8" t="s">
        <v>14</v>
      </c>
    </row>
    <row r="9" s="6" customFormat="true" ht="16.5" hidden="false" customHeight="true" outlineLevel="0" collapsed="false">
      <c r="A9" s="4"/>
      <c r="B9" s="5"/>
      <c r="C9" s="9" t="s">
        <v>16</v>
      </c>
      <c r="D9" s="9"/>
      <c r="E9" s="9" t="s">
        <v>16</v>
      </c>
      <c r="F9" s="9"/>
      <c r="G9" s="9" t="s">
        <v>16</v>
      </c>
      <c r="H9" s="9"/>
      <c r="I9" s="9" t="s">
        <v>16</v>
      </c>
      <c r="J9" s="9"/>
      <c r="K9" s="9" t="s">
        <v>16</v>
      </c>
      <c r="L9" s="9"/>
      <c r="M9" s="9" t="s">
        <v>16</v>
      </c>
      <c r="N9" s="9"/>
      <c r="O9" s="9" t="s">
        <v>16</v>
      </c>
      <c r="P9" s="9"/>
      <c r="Q9" s="9" t="s">
        <v>16</v>
      </c>
      <c r="R9" s="9"/>
      <c r="S9" s="9" t="s">
        <v>16</v>
      </c>
    </row>
    <row r="10" s="13" customFormat="true" ht="14.25" hidden="false" customHeight="true" outlineLevel="0" collapsed="false">
      <c r="A10" s="10" t="s">
        <v>17</v>
      </c>
      <c r="B10" s="10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2" t="s">
        <v>24</v>
      </c>
      <c r="I10" s="10" t="s">
        <v>25</v>
      </c>
      <c r="J10" s="10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  <c r="O10" s="11" t="s">
        <v>31</v>
      </c>
      <c r="P10" s="12" t="s">
        <v>32</v>
      </c>
      <c r="Q10" s="10" t="s">
        <v>33</v>
      </c>
      <c r="R10" s="10" t="s">
        <v>34</v>
      </c>
      <c r="S10" s="11" t="s">
        <v>35</v>
      </c>
    </row>
    <row r="11" customFormat="false" ht="27.2" hidden="false" customHeight="true" outlineLevel="0" collapsed="false">
      <c r="A11" s="14" t="s">
        <v>36</v>
      </c>
      <c r="B11" s="15" t="s">
        <v>37</v>
      </c>
      <c r="C11" s="16" t="n">
        <v>872</v>
      </c>
      <c r="D11" s="16" t="n">
        <v>11485</v>
      </c>
      <c r="E11" s="16" t="n">
        <v>437</v>
      </c>
      <c r="F11" s="16" t="n">
        <v>5050</v>
      </c>
      <c r="G11" s="16" t="n">
        <v>274</v>
      </c>
      <c r="H11" s="16" t="n">
        <v>1990</v>
      </c>
      <c r="I11" s="16" t="n">
        <v>10</v>
      </c>
      <c r="J11" s="16" t="n">
        <v>402</v>
      </c>
      <c r="K11" s="16" t="s">
        <v>38</v>
      </c>
      <c r="L11" s="16" t="s">
        <v>38</v>
      </c>
      <c r="M11" s="16" t="n">
        <v>6079</v>
      </c>
      <c r="N11" s="16" t="n">
        <v>304055</v>
      </c>
      <c r="O11" s="16" t="n">
        <v>530</v>
      </c>
      <c r="P11" s="16" t="n">
        <v>166560</v>
      </c>
      <c r="Q11" s="16" t="n">
        <v>48</v>
      </c>
      <c r="R11" s="16" t="n">
        <v>351</v>
      </c>
      <c r="S11" s="16" t="s">
        <v>38</v>
      </c>
    </row>
    <row r="12" customFormat="false" ht="27.2" hidden="false" customHeight="true" outlineLevel="0" collapsed="false">
      <c r="A12" s="17" t="s">
        <v>39</v>
      </c>
      <c r="B12" s="18" t="s">
        <v>40</v>
      </c>
      <c r="C12" s="19" t="n">
        <v>1379</v>
      </c>
      <c r="D12" s="19" t="n">
        <v>6741</v>
      </c>
      <c r="E12" s="19" t="n">
        <v>2044</v>
      </c>
      <c r="F12" s="19" t="n">
        <v>23910</v>
      </c>
      <c r="G12" s="19" t="n">
        <v>582</v>
      </c>
      <c r="H12" s="19" t="n">
        <v>3961</v>
      </c>
      <c r="I12" s="19" t="n">
        <v>10</v>
      </c>
      <c r="J12" s="19" t="n">
        <v>97</v>
      </c>
      <c r="K12" s="19" t="n">
        <v>1</v>
      </c>
      <c r="L12" s="19" t="n">
        <v>13</v>
      </c>
      <c r="M12" s="19" t="n">
        <v>8353</v>
      </c>
      <c r="N12" s="20" t="n">
        <v>158885</v>
      </c>
      <c r="O12" s="19" t="n">
        <v>1100</v>
      </c>
      <c r="P12" s="19" t="n">
        <v>12620</v>
      </c>
      <c r="Q12" s="19" t="n">
        <v>24</v>
      </c>
      <c r="R12" s="19" t="n">
        <v>142</v>
      </c>
      <c r="S12" s="19" t="n">
        <v>46</v>
      </c>
    </row>
    <row r="13" customFormat="false" ht="27.2" hidden="false" customHeight="true" outlineLevel="0" collapsed="false">
      <c r="A13" s="17" t="s">
        <v>41</v>
      </c>
      <c r="B13" s="18" t="s">
        <v>42</v>
      </c>
      <c r="C13" s="19" t="n">
        <v>511</v>
      </c>
      <c r="D13" s="19" t="n">
        <v>2778</v>
      </c>
      <c r="E13" s="19" t="n">
        <v>887</v>
      </c>
      <c r="F13" s="19" t="n">
        <v>8669</v>
      </c>
      <c r="G13" s="19" t="n">
        <v>249</v>
      </c>
      <c r="H13" s="19" t="n">
        <v>1871</v>
      </c>
      <c r="I13" s="19" t="n">
        <v>1</v>
      </c>
      <c r="J13" s="19" t="n">
        <v>20</v>
      </c>
      <c r="K13" s="19" t="s">
        <v>38</v>
      </c>
      <c r="L13" s="19" t="s">
        <v>38</v>
      </c>
      <c r="M13" s="19" t="n">
        <v>3768</v>
      </c>
      <c r="N13" s="19" t="n">
        <v>37694</v>
      </c>
      <c r="O13" s="19" t="n">
        <v>372</v>
      </c>
      <c r="P13" s="19" t="n">
        <v>2806</v>
      </c>
      <c r="Q13" s="19" t="n">
        <v>9</v>
      </c>
      <c r="R13" s="19" t="n">
        <v>44</v>
      </c>
      <c r="S13" s="19" t="n">
        <v>12</v>
      </c>
    </row>
    <row r="14" customFormat="false" ht="27.2" hidden="false" customHeight="true" outlineLevel="0" collapsed="false">
      <c r="A14" s="17" t="s">
        <v>43</v>
      </c>
      <c r="B14" s="18" t="s">
        <v>44</v>
      </c>
      <c r="C14" s="19" t="n">
        <v>1799</v>
      </c>
      <c r="D14" s="19" t="n">
        <v>25015</v>
      </c>
      <c r="E14" s="19" t="n">
        <v>454</v>
      </c>
      <c r="F14" s="19" t="n">
        <v>7438</v>
      </c>
      <c r="G14" s="19" t="n">
        <v>25</v>
      </c>
      <c r="H14" s="19" t="n">
        <v>177</v>
      </c>
      <c r="I14" s="19" t="s">
        <v>38</v>
      </c>
      <c r="J14" s="19" t="s">
        <v>38</v>
      </c>
      <c r="K14" s="19" t="s">
        <v>38</v>
      </c>
      <c r="L14" s="19" t="s">
        <v>38</v>
      </c>
      <c r="M14" s="19" t="n">
        <v>5183</v>
      </c>
      <c r="N14" s="19" t="n">
        <v>327129</v>
      </c>
      <c r="O14" s="19" t="n">
        <v>544</v>
      </c>
      <c r="P14" s="19" t="n">
        <v>327856</v>
      </c>
      <c r="Q14" s="19" t="n">
        <v>19</v>
      </c>
      <c r="R14" s="19" t="n">
        <v>345</v>
      </c>
      <c r="S14" s="19" t="n">
        <v>2</v>
      </c>
    </row>
    <row r="15" customFormat="false" ht="27.2" hidden="false" customHeight="true" outlineLevel="0" collapsed="false">
      <c r="A15" s="17" t="s">
        <v>45</v>
      </c>
      <c r="B15" s="18" t="s">
        <v>46</v>
      </c>
      <c r="C15" s="19" t="n">
        <v>234</v>
      </c>
      <c r="D15" s="19" t="n">
        <v>2918</v>
      </c>
      <c r="E15" s="19" t="n">
        <v>151</v>
      </c>
      <c r="F15" s="19" t="n">
        <v>955</v>
      </c>
      <c r="G15" s="19" t="n">
        <v>34</v>
      </c>
      <c r="H15" s="19" t="n">
        <v>147</v>
      </c>
      <c r="I15" s="19" t="n">
        <v>1</v>
      </c>
      <c r="J15" s="19" t="n">
        <v>40</v>
      </c>
      <c r="K15" s="19" t="s">
        <v>38</v>
      </c>
      <c r="L15" s="19" t="s">
        <v>38</v>
      </c>
      <c r="M15" s="19" t="n">
        <v>3056</v>
      </c>
      <c r="N15" s="19" t="n">
        <v>134246</v>
      </c>
      <c r="O15" s="19" t="n">
        <v>194</v>
      </c>
      <c r="P15" s="19" t="n">
        <v>81750</v>
      </c>
      <c r="Q15" s="19" t="n">
        <v>45</v>
      </c>
      <c r="R15" s="19" t="n">
        <v>1551</v>
      </c>
      <c r="S15" s="19" t="s">
        <v>38</v>
      </c>
    </row>
    <row r="16" customFormat="false" ht="27.2" hidden="false" customHeight="true" outlineLevel="0" collapsed="false">
      <c r="A16" s="17" t="s">
        <v>47</v>
      </c>
      <c r="B16" s="18" t="s">
        <v>48</v>
      </c>
      <c r="C16" s="19" t="n">
        <v>528</v>
      </c>
      <c r="D16" s="19" t="n">
        <v>5688</v>
      </c>
      <c r="E16" s="19" t="n">
        <v>435</v>
      </c>
      <c r="F16" s="19" t="n">
        <v>4355</v>
      </c>
      <c r="G16" s="19" t="n">
        <v>61</v>
      </c>
      <c r="H16" s="19" t="n">
        <v>644</v>
      </c>
      <c r="I16" s="19" t="n">
        <v>3</v>
      </c>
      <c r="J16" s="19" t="n">
        <v>85</v>
      </c>
      <c r="K16" s="19" t="s">
        <v>38</v>
      </c>
      <c r="L16" s="19" t="s">
        <v>38</v>
      </c>
      <c r="M16" s="19" t="n">
        <v>4487</v>
      </c>
      <c r="N16" s="19" t="n">
        <v>149740</v>
      </c>
      <c r="O16" s="19" t="n">
        <v>462</v>
      </c>
      <c r="P16" s="19" t="n">
        <v>123989</v>
      </c>
      <c r="Q16" s="19" t="n">
        <v>24</v>
      </c>
      <c r="R16" s="19" t="n">
        <v>6805</v>
      </c>
      <c r="S16" s="19" t="s">
        <v>38</v>
      </c>
    </row>
    <row r="17" customFormat="false" ht="27.2" hidden="false" customHeight="true" outlineLevel="0" collapsed="false">
      <c r="A17" s="17" t="s">
        <v>49</v>
      </c>
      <c r="B17" s="18" t="s">
        <v>50</v>
      </c>
      <c r="C17" s="19" t="n">
        <v>232</v>
      </c>
      <c r="D17" s="19" t="n">
        <v>5245</v>
      </c>
      <c r="E17" s="19" t="n">
        <v>466</v>
      </c>
      <c r="F17" s="19" t="n">
        <v>3519</v>
      </c>
      <c r="G17" s="19" t="n">
        <v>169</v>
      </c>
      <c r="H17" s="19" t="n">
        <v>849</v>
      </c>
      <c r="I17" s="19" t="n">
        <v>13</v>
      </c>
      <c r="J17" s="19" t="n">
        <v>141</v>
      </c>
      <c r="K17" s="19" t="n">
        <v>70</v>
      </c>
      <c r="L17" s="19" t="n">
        <v>400</v>
      </c>
      <c r="M17" s="19" t="n">
        <v>2577</v>
      </c>
      <c r="N17" s="19" t="n">
        <v>302853</v>
      </c>
      <c r="O17" s="19" t="n">
        <v>140</v>
      </c>
      <c r="P17" s="19" t="n">
        <v>4113</v>
      </c>
      <c r="Q17" s="19" t="n">
        <v>10</v>
      </c>
      <c r="R17" s="19" t="n">
        <v>63</v>
      </c>
      <c r="S17" s="19" t="s">
        <v>38</v>
      </c>
    </row>
    <row r="18" customFormat="false" ht="27.2" hidden="false" customHeight="true" outlineLevel="0" collapsed="false">
      <c r="A18" s="17" t="s">
        <v>51</v>
      </c>
      <c r="B18" s="18" t="s">
        <v>52</v>
      </c>
      <c r="C18" s="19" t="n">
        <v>701</v>
      </c>
      <c r="D18" s="19" t="n">
        <v>10182</v>
      </c>
      <c r="E18" s="19" t="n">
        <v>414</v>
      </c>
      <c r="F18" s="19" t="n">
        <v>5684</v>
      </c>
      <c r="G18" s="19" t="n">
        <v>242</v>
      </c>
      <c r="H18" s="19" t="n">
        <v>1842</v>
      </c>
      <c r="I18" s="19" t="n">
        <v>94</v>
      </c>
      <c r="J18" s="19" t="n">
        <v>1411</v>
      </c>
      <c r="K18" s="19" t="n">
        <v>102</v>
      </c>
      <c r="L18" s="19" t="n">
        <v>1013</v>
      </c>
      <c r="M18" s="19" t="n">
        <v>7250</v>
      </c>
      <c r="N18" s="19" t="n">
        <v>383432</v>
      </c>
      <c r="O18" s="19" t="n">
        <v>611</v>
      </c>
      <c r="P18" s="19" t="n">
        <v>68681</v>
      </c>
      <c r="Q18" s="19" t="n">
        <v>37</v>
      </c>
      <c r="R18" s="19" t="n">
        <v>276</v>
      </c>
      <c r="S18" s="19" t="n">
        <v>1</v>
      </c>
    </row>
    <row r="19" customFormat="false" ht="27.2" hidden="false" customHeight="true" outlineLevel="0" collapsed="false">
      <c r="A19" s="21" t="s">
        <v>53</v>
      </c>
      <c r="B19" s="22" t="s">
        <v>54</v>
      </c>
      <c r="C19" s="23" t="n">
        <v>244</v>
      </c>
      <c r="D19" s="23" t="n">
        <v>3395</v>
      </c>
      <c r="E19" s="23" t="n">
        <v>199</v>
      </c>
      <c r="F19" s="23" t="n">
        <v>2132</v>
      </c>
      <c r="G19" s="23" t="n">
        <v>194</v>
      </c>
      <c r="H19" s="23" t="n">
        <v>1042</v>
      </c>
      <c r="I19" s="23" t="n">
        <v>5</v>
      </c>
      <c r="J19" s="23" t="n">
        <v>82</v>
      </c>
      <c r="K19" s="23" t="s">
        <v>38</v>
      </c>
      <c r="L19" s="23" t="s">
        <v>38</v>
      </c>
      <c r="M19" s="23" t="n">
        <v>5312</v>
      </c>
      <c r="N19" s="23" t="n">
        <v>148671</v>
      </c>
      <c r="O19" s="23" t="n">
        <v>455</v>
      </c>
      <c r="P19" s="23" t="n">
        <v>7298</v>
      </c>
      <c r="Q19" s="23" t="n">
        <v>32</v>
      </c>
      <c r="R19" s="23" t="n">
        <v>483</v>
      </c>
      <c r="S19" s="23" t="n">
        <v>25</v>
      </c>
    </row>
    <row r="20" customFormat="false" ht="27.2" hidden="false" customHeight="true" outlineLevel="0" collapsed="false">
      <c r="A20" s="24" t="s">
        <v>55</v>
      </c>
      <c r="B20" s="24"/>
      <c r="C20" s="25" t="n">
        <f aca="false">SUM(C11:C19)</f>
        <v>6500</v>
      </c>
      <c r="D20" s="25" t="n">
        <f aca="false">SUM(D11:D19)</f>
        <v>73447</v>
      </c>
      <c r="E20" s="25" t="n">
        <f aca="false">SUM(E11:E19)</f>
        <v>5487</v>
      </c>
      <c r="F20" s="25" t="n">
        <f aca="false">SUM(F11:F19)</f>
        <v>61712</v>
      </c>
      <c r="G20" s="25" t="n">
        <f aca="false">SUM(G11:G19)</f>
        <v>1830</v>
      </c>
      <c r="H20" s="25" t="n">
        <f aca="false">SUM(H11:H19)</f>
        <v>12523</v>
      </c>
      <c r="I20" s="25" t="n">
        <f aca="false">SUM(I11:I19)</f>
        <v>137</v>
      </c>
      <c r="J20" s="25" t="n">
        <f aca="false">SUM(J11:J19)</f>
        <v>2278</v>
      </c>
      <c r="K20" s="25" t="n">
        <f aca="false">SUM(K11:K19)</f>
        <v>173</v>
      </c>
      <c r="L20" s="25" t="n">
        <f aca="false">SUM(L11:L19)</f>
        <v>1426</v>
      </c>
      <c r="M20" s="25" t="n">
        <f aca="false">SUM(M11:M19)</f>
        <v>46065</v>
      </c>
      <c r="N20" s="25" t="n">
        <f aca="false">SUM(N11:N19)</f>
        <v>1946705</v>
      </c>
      <c r="O20" s="25" t="n">
        <f aca="false">SUM(O11:O19)</f>
        <v>4408</v>
      </c>
      <c r="P20" s="25" t="n">
        <f aca="false">SUM(P11:P19)</f>
        <v>795673</v>
      </c>
      <c r="Q20" s="25" t="n">
        <f aca="false">SUM(Q11:Q19)</f>
        <v>248</v>
      </c>
      <c r="R20" s="25" t="n">
        <f aca="false">SUM(R11:R19)</f>
        <v>10060</v>
      </c>
      <c r="S20" s="25" t="n">
        <f aca="false">SUM(S11:S19)</f>
        <v>86</v>
      </c>
    </row>
    <row r="21" customFormat="false" ht="27.2" hidden="false" customHeight="true" outlineLevel="0" collapsed="false">
      <c r="A21" s="6"/>
    </row>
    <row r="22" customFormat="false" ht="27.2" hidden="false" customHeight="true" outlineLevel="0" collapsed="false">
      <c r="A22" s="6"/>
      <c r="B22" s="26" t="s">
        <v>56</v>
      </c>
    </row>
    <row r="23" customFormat="false" ht="27.2" hidden="false" customHeight="true" outlineLevel="0" collapsed="false">
      <c r="A23" s="6"/>
    </row>
  </sheetData>
  <mergeCells count="11"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  <mergeCell ref="A20:B20"/>
  </mergeCells>
  <printOptions headings="false" gridLines="false" gridLinesSet="true" horizontalCentered="false" verticalCentered="false"/>
  <pageMargins left="0.609722222222222" right="0.2" top="0.679861111111111" bottom="0.84027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21:01Z</dcterms:created>
  <dc:creator>Psnulok</dc:creator>
  <dc:description/>
  <dc:language>en-US</dc:language>
  <cp:lastModifiedBy>Psnulok</cp:lastModifiedBy>
  <dcterms:modified xsi:type="dcterms:W3CDTF">2005-08-18T06:21:23Z</dcterms:modified>
  <cp:revision>0</cp:revision>
  <dc:subject/>
  <dc:title/>
</cp:coreProperties>
</file>