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#,##0"/>
    <numFmt numFmtId="170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2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5.14"/>
    <col collapsed="false" customWidth="true" hidden="false" outlineLevel="0" max="6" min="6" style="1" width="5.28"/>
    <col collapsed="false" customWidth="true" hidden="false" outlineLevel="0" max="7" min="7" style="1" width="5.14"/>
    <col collapsed="false" customWidth="true" hidden="false" outlineLevel="0" max="10" min="8" style="1" width="5.28"/>
    <col collapsed="false" customWidth="true" hidden="false" outlineLevel="0" max="18" min="11" style="1" width="4.85"/>
    <col collapsed="false" customWidth="true" hidden="false" outlineLevel="0" max="19" min="19" style="1" width="4.99"/>
    <col collapsed="false" customWidth="true" hidden="false" outlineLevel="0" max="25" min="20" style="1" width="4.85"/>
    <col collapsed="false" customWidth="true" hidden="false" outlineLevel="0" max="26" min="26" style="1" width="4.71"/>
    <col collapsed="false" customWidth="true" hidden="false" outlineLevel="0" max="27" min="27" style="1" width="4.42"/>
    <col collapsed="false" customWidth="true" hidden="false" outlineLevel="0" max="31" min="28" style="1" width="3.71"/>
    <col collapsed="false" customWidth="false" hidden="false" outlineLevel="0" max="257" min="32" style="1" width="9.14"/>
  </cols>
  <sheetData>
    <row r="1" customFormat="false" ht="21.75" hidden="false" customHeight="true" outlineLevel="0" collapsed="false">
      <c r="A1" s="2" t="s">
        <v>0</v>
      </c>
    </row>
    <row r="2" customFormat="false" ht="3.75" hidden="false" customHeight="true" outlineLevel="0" collapsed="false">
      <c r="A2" s="3"/>
    </row>
    <row r="3" s="8" customFormat="true" ht="22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6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21" hidden="false" customHeight="true" outlineLevel="0" collapsed="false">
      <c r="A4" s="4"/>
      <c r="B4" s="5"/>
      <c r="C4" s="9" t="s">
        <v>6</v>
      </c>
      <c r="D4" s="10" t="s">
        <v>7</v>
      </c>
      <c r="E4" s="7"/>
      <c r="F4" s="7"/>
      <c r="G4" s="7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12" t="s">
        <v>12</v>
      </c>
      <c r="U4" s="12"/>
      <c r="V4" s="12"/>
      <c r="W4" s="13" t="s">
        <v>13</v>
      </c>
      <c r="X4" s="13"/>
      <c r="Y4" s="13"/>
      <c r="Z4" s="11" t="s">
        <v>14</v>
      </c>
      <c r="AA4" s="11"/>
      <c r="AB4" s="11"/>
      <c r="AC4" s="11" t="s">
        <v>15</v>
      </c>
      <c r="AD4" s="11"/>
      <c r="AE4" s="11"/>
    </row>
    <row r="5" s="8" customFormat="true" ht="21" hidden="false" customHeight="true" outlineLevel="0" collapsed="false">
      <c r="A5" s="4"/>
      <c r="B5" s="5"/>
      <c r="C5" s="9"/>
      <c r="D5" s="10"/>
      <c r="E5" s="7"/>
      <c r="F5" s="7"/>
      <c r="G5" s="7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3"/>
      <c r="X5" s="13"/>
      <c r="Y5" s="13"/>
      <c r="Z5" s="11"/>
      <c r="AA5" s="11"/>
      <c r="AB5" s="11"/>
      <c r="AC5" s="11"/>
      <c r="AD5" s="11"/>
      <c r="AE5" s="11"/>
    </row>
    <row r="6" s="17" customFormat="true" ht="21" hidden="false" customHeight="true" outlineLevel="0" collapsed="false">
      <c r="A6" s="4"/>
      <c r="B6" s="5"/>
      <c r="C6" s="9"/>
      <c r="D6" s="10"/>
      <c r="E6" s="14" t="s">
        <v>6</v>
      </c>
      <c r="F6" s="15" t="s">
        <v>16</v>
      </c>
      <c r="G6" s="16" t="s">
        <v>17</v>
      </c>
      <c r="H6" s="14" t="s">
        <v>6</v>
      </c>
      <c r="I6" s="15" t="s">
        <v>16</v>
      </c>
      <c r="J6" s="16" t="s">
        <v>17</v>
      </c>
      <c r="K6" s="14" t="s">
        <v>6</v>
      </c>
      <c r="L6" s="15" t="s">
        <v>16</v>
      </c>
      <c r="M6" s="16" t="s">
        <v>17</v>
      </c>
      <c r="N6" s="14" t="s">
        <v>6</v>
      </c>
      <c r="O6" s="15" t="s">
        <v>16</v>
      </c>
      <c r="P6" s="16" t="s">
        <v>17</v>
      </c>
      <c r="Q6" s="14" t="s">
        <v>6</v>
      </c>
      <c r="R6" s="15" t="s">
        <v>16</v>
      </c>
      <c r="S6" s="16" t="s">
        <v>17</v>
      </c>
      <c r="T6" s="14" t="s">
        <v>6</v>
      </c>
      <c r="U6" s="15" t="s">
        <v>16</v>
      </c>
      <c r="V6" s="16" t="s">
        <v>17</v>
      </c>
      <c r="W6" s="14" t="s">
        <v>6</v>
      </c>
      <c r="X6" s="15" t="s">
        <v>16</v>
      </c>
      <c r="Y6" s="16" t="s">
        <v>17</v>
      </c>
      <c r="Z6" s="14" t="s">
        <v>6</v>
      </c>
      <c r="AA6" s="15" t="s">
        <v>16</v>
      </c>
      <c r="AB6" s="16" t="s">
        <v>17</v>
      </c>
      <c r="AC6" s="14" t="s">
        <v>6</v>
      </c>
      <c r="AD6" s="15" t="s">
        <v>16</v>
      </c>
      <c r="AE6" s="16" t="s">
        <v>17</v>
      </c>
    </row>
    <row r="7" s="22" customFormat="true" ht="11.25" hidden="false" customHeight="true" outlineLevel="0" collapsed="false">
      <c r="A7" s="18" t="s">
        <v>18</v>
      </c>
      <c r="B7" s="18" t="s">
        <v>19</v>
      </c>
      <c r="C7" s="19" t="s">
        <v>20</v>
      </c>
      <c r="D7" s="20" t="s">
        <v>21</v>
      </c>
      <c r="E7" s="19" t="s">
        <v>22</v>
      </c>
      <c r="F7" s="21" t="s">
        <v>23</v>
      </c>
      <c r="G7" s="20" t="s">
        <v>24</v>
      </c>
      <c r="H7" s="19" t="s">
        <v>25</v>
      </c>
      <c r="I7" s="21" t="s">
        <v>26</v>
      </c>
      <c r="J7" s="20" t="s">
        <v>27</v>
      </c>
      <c r="K7" s="19" t="s">
        <v>28</v>
      </c>
      <c r="L7" s="21" t="s">
        <v>29</v>
      </c>
      <c r="M7" s="20" t="s">
        <v>30</v>
      </c>
      <c r="N7" s="19" t="s">
        <v>31</v>
      </c>
      <c r="O7" s="21" t="s">
        <v>32</v>
      </c>
      <c r="P7" s="20" t="s">
        <v>33</v>
      </c>
      <c r="Q7" s="19" t="s">
        <v>34</v>
      </c>
      <c r="R7" s="21" t="s">
        <v>35</v>
      </c>
      <c r="S7" s="20" t="s">
        <v>36</v>
      </c>
      <c r="T7" s="19" t="s">
        <v>37</v>
      </c>
      <c r="U7" s="21" t="s">
        <v>38</v>
      </c>
      <c r="V7" s="20" t="s">
        <v>39</v>
      </c>
      <c r="W7" s="19" t="s">
        <v>40</v>
      </c>
      <c r="X7" s="21" t="s">
        <v>41</v>
      </c>
      <c r="Y7" s="20" t="s">
        <v>42</v>
      </c>
      <c r="Z7" s="19" t="s">
        <v>43</v>
      </c>
      <c r="AA7" s="21" t="s">
        <v>44</v>
      </c>
      <c r="AB7" s="20" t="s">
        <v>45</v>
      </c>
      <c r="AC7" s="19" t="s">
        <v>46</v>
      </c>
      <c r="AD7" s="21" t="s">
        <v>47</v>
      </c>
      <c r="AE7" s="20" t="s">
        <v>48</v>
      </c>
    </row>
    <row r="8" s="33" customFormat="true" ht="21" hidden="false" customHeight="true" outlineLevel="0" collapsed="false">
      <c r="A8" s="23" t="n">
        <v>1</v>
      </c>
      <c r="B8" s="24" t="s">
        <v>49</v>
      </c>
      <c r="C8" s="25" t="n">
        <v>47</v>
      </c>
      <c r="D8" s="26" t="n">
        <v>44</v>
      </c>
      <c r="E8" s="27" t="n">
        <f aca="false">SUM(F8:G8)</f>
        <v>78740</v>
      </c>
      <c r="F8" s="28" t="n">
        <v>37640</v>
      </c>
      <c r="G8" s="26" t="n">
        <v>41100</v>
      </c>
      <c r="H8" s="27" t="n">
        <f aca="false">SUM(I8:J8)</f>
        <v>31064</v>
      </c>
      <c r="I8" s="29" t="n">
        <v>15656</v>
      </c>
      <c r="J8" s="30" t="n">
        <v>15408</v>
      </c>
      <c r="K8" s="27" t="n">
        <f aca="false">SUM(L8:M8)</f>
        <v>3831</v>
      </c>
      <c r="L8" s="31" t="n">
        <v>1955</v>
      </c>
      <c r="M8" s="30" t="n">
        <v>1876</v>
      </c>
      <c r="N8" s="27" t="n">
        <f aca="false">SUM(O8:P8)</f>
        <v>7123</v>
      </c>
      <c r="O8" s="31" t="n">
        <v>3865</v>
      </c>
      <c r="P8" s="30" t="n">
        <v>3258</v>
      </c>
      <c r="Q8" s="27" t="n">
        <f aca="false">SUM(R8:S8)</f>
        <v>5493</v>
      </c>
      <c r="R8" s="31" t="n">
        <v>2832</v>
      </c>
      <c r="S8" s="30" t="n">
        <v>2661</v>
      </c>
      <c r="T8" s="27" t="n">
        <f aca="false">SUM(U8:V8)</f>
        <v>5075</v>
      </c>
      <c r="U8" s="31" t="n">
        <v>2648</v>
      </c>
      <c r="V8" s="30" t="n">
        <v>2427</v>
      </c>
      <c r="W8" s="27" t="n">
        <f aca="false">SUM(X8:Y8)</f>
        <v>3177</v>
      </c>
      <c r="X8" s="31" t="n">
        <v>1506</v>
      </c>
      <c r="Y8" s="30" t="n">
        <v>1671</v>
      </c>
      <c r="Z8" s="27" t="n">
        <f aca="false">SUM(AA8:AB8)</f>
        <v>5926</v>
      </c>
      <c r="AA8" s="31" t="n">
        <v>2630</v>
      </c>
      <c r="AB8" s="30" t="n">
        <v>3296</v>
      </c>
      <c r="AC8" s="27" t="n">
        <f aca="false">SUM(AD8:AE8)</f>
        <v>439</v>
      </c>
      <c r="AD8" s="31" t="n">
        <v>220</v>
      </c>
      <c r="AE8" s="32" t="n">
        <v>219</v>
      </c>
    </row>
    <row r="9" s="33" customFormat="true" ht="21" hidden="false" customHeight="true" outlineLevel="0" collapsed="false">
      <c r="A9" s="34" t="n">
        <v>2</v>
      </c>
      <c r="B9" s="35" t="s">
        <v>50</v>
      </c>
      <c r="C9" s="36" t="n">
        <v>79</v>
      </c>
      <c r="D9" s="37" t="n">
        <v>76</v>
      </c>
      <c r="E9" s="27" t="n">
        <f aca="false">SUM(F9:G9)</f>
        <v>40973</v>
      </c>
      <c r="F9" s="38" t="n">
        <v>20102</v>
      </c>
      <c r="G9" s="37" t="n">
        <v>20871</v>
      </c>
      <c r="H9" s="27" t="n">
        <f aca="false">SUM(I9:J9)</f>
        <v>10804</v>
      </c>
      <c r="I9" s="38" t="n">
        <v>5274</v>
      </c>
      <c r="J9" s="37" t="n">
        <v>5530</v>
      </c>
      <c r="K9" s="27" t="n">
        <f aca="false">SUM(L9:M9)</f>
        <v>1649</v>
      </c>
      <c r="L9" s="39" t="n">
        <v>838</v>
      </c>
      <c r="M9" s="37" t="n">
        <v>811</v>
      </c>
      <c r="N9" s="27" t="n">
        <f aca="false">SUM(O9:P9)</f>
        <v>3335</v>
      </c>
      <c r="O9" s="39" t="n">
        <v>1724</v>
      </c>
      <c r="P9" s="37" t="n">
        <v>1611</v>
      </c>
      <c r="Q9" s="27" t="n">
        <f aca="false">SUM(R9:S9)</f>
        <v>1776</v>
      </c>
      <c r="R9" s="39" t="n">
        <v>865</v>
      </c>
      <c r="S9" s="37" t="n">
        <v>911</v>
      </c>
      <c r="T9" s="27" t="n">
        <f aca="false">SUM(U9:V9)</f>
        <v>1766</v>
      </c>
      <c r="U9" s="39" t="n">
        <v>806</v>
      </c>
      <c r="V9" s="37" t="n">
        <v>960</v>
      </c>
      <c r="W9" s="27" t="n">
        <f aca="false">SUM(X9:Y9)</f>
        <v>1281</v>
      </c>
      <c r="X9" s="39" t="n">
        <v>603</v>
      </c>
      <c r="Y9" s="37" t="n">
        <v>678</v>
      </c>
      <c r="Z9" s="27" t="n">
        <f aca="false">SUM(AA9:AB9)</f>
        <v>943</v>
      </c>
      <c r="AA9" s="39" t="n">
        <v>414</v>
      </c>
      <c r="AB9" s="37" t="n">
        <v>529</v>
      </c>
      <c r="AC9" s="27" t="n">
        <f aca="false">SUM(AD9:AE9)</f>
        <v>54</v>
      </c>
      <c r="AD9" s="39" t="n">
        <v>24</v>
      </c>
      <c r="AE9" s="40" t="n">
        <v>30</v>
      </c>
    </row>
    <row r="10" s="33" customFormat="true" ht="21" hidden="false" customHeight="true" outlineLevel="0" collapsed="false">
      <c r="A10" s="34" t="n">
        <v>3</v>
      </c>
      <c r="B10" s="35" t="s">
        <v>51</v>
      </c>
      <c r="C10" s="36" t="n">
        <v>139</v>
      </c>
      <c r="D10" s="37" t="n">
        <v>139</v>
      </c>
      <c r="E10" s="27" t="n">
        <f aca="false">SUM(F10:G10)</f>
        <v>85215</v>
      </c>
      <c r="F10" s="38" t="n">
        <v>42177</v>
      </c>
      <c r="G10" s="38" t="n">
        <v>43038</v>
      </c>
      <c r="H10" s="27" t="n">
        <f aca="false">SUM(I10:J10)</f>
        <v>23123</v>
      </c>
      <c r="I10" s="38" t="n">
        <v>11528</v>
      </c>
      <c r="J10" s="37" t="n">
        <v>11595</v>
      </c>
      <c r="K10" s="27" t="n">
        <f aca="false">SUM(L10:M10)</f>
        <v>3758</v>
      </c>
      <c r="L10" s="38" t="n">
        <v>1878</v>
      </c>
      <c r="M10" s="38" t="n">
        <v>1880</v>
      </c>
      <c r="N10" s="27" t="n">
        <f aca="false">SUM(O10:P10)</f>
        <v>8669</v>
      </c>
      <c r="O10" s="38" t="n">
        <v>4513</v>
      </c>
      <c r="P10" s="38" t="n">
        <v>4156</v>
      </c>
      <c r="Q10" s="27" t="n">
        <f aca="false">SUM(R10:S10)</f>
        <v>4510</v>
      </c>
      <c r="R10" s="38" t="n">
        <v>2230</v>
      </c>
      <c r="S10" s="38" t="n">
        <v>2280</v>
      </c>
      <c r="T10" s="27" t="n">
        <f aca="false">SUM(U10:V10)</f>
        <v>3381</v>
      </c>
      <c r="U10" s="38" t="n">
        <v>1615</v>
      </c>
      <c r="V10" s="38" t="n">
        <v>1766</v>
      </c>
      <c r="W10" s="27" t="n">
        <f aca="false">SUM(X10:Y10)</f>
        <v>1655</v>
      </c>
      <c r="X10" s="38" t="n">
        <v>774</v>
      </c>
      <c r="Y10" s="38" t="n">
        <v>881</v>
      </c>
      <c r="Z10" s="27" t="n">
        <f aca="false">SUM(AA10:AB10)</f>
        <v>1109</v>
      </c>
      <c r="AA10" s="38" t="n">
        <v>501</v>
      </c>
      <c r="AB10" s="38" t="n">
        <v>608</v>
      </c>
      <c r="AC10" s="27" t="n">
        <f aca="false">SUM(AD10:AE10)</f>
        <v>41</v>
      </c>
      <c r="AD10" s="38" t="n">
        <v>17</v>
      </c>
      <c r="AE10" s="40" t="n">
        <v>24</v>
      </c>
    </row>
    <row r="11" s="33" customFormat="true" ht="21" hidden="false" customHeight="true" outlineLevel="0" collapsed="false">
      <c r="A11" s="34" t="n">
        <v>4</v>
      </c>
      <c r="B11" s="35" t="s">
        <v>52</v>
      </c>
      <c r="C11" s="36" t="n">
        <v>88</v>
      </c>
      <c r="D11" s="37" t="n">
        <v>88</v>
      </c>
      <c r="E11" s="27" t="n">
        <f aca="false">SUM(F11:G11)</f>
        <v>49093</v>
      </c>
      <c r="F11" s="38" t="n">
        <v>25560</v>
      </c>
      <c r="G11" s="38" t="n">
        <v>23533</v>
      </c>
      <c r="H11" s="27" t="n">
        <f aca="false">SUM(I11:J11)</f>
        <v>13922</v>
      </c>
      <c r="I11" s="38" t="n">
        <v>7115</v>
      </c>
      <c r="J11" s="37" t="n">
        <v>6807</v>
      </c>
      <c r="K11" s="27" t="n">
        <f aca="false">SUM(L11:M11)</f>
        <v>2145</v>
      </c>
      <c r="L11" s="38" t="n">
        <v>1067</v>
      </c>
      <c r="M11" s="38" t="n">
        <v>1078</v>
      </c>
      <c r="N11" s="27" t="n">
        <f aca="false">SUM(O11:P11)</f>
        <v>5084</v>
      </c>
      <c r="O11" s="38" t="n">
        <v>2613</v>
      </c>
      <c r="P11" s="38" t="n">
        <v>2471</v>
      </c>
      <c r="Q11" s="27" t="n">
        <f aca="false">SUM(R11:S11)</f>
        <v>2660</v>
      </c>
      <c r="R11" s="38" t="n">
        <v>1345</v>
      </c>
      <c r="S11" s="38" t="n">
        <v>1315</v>
      </c>
      <c r="T11" s="27" t="n">
        <f aca="false">SUM(U11:V11)</f>
        <v>2252</v>
      </c>
      <c r="U11" s="38" t="n">
        <v>1162</v>
      </c>
      <c r="V11" s="38" t="n">
        <v>1090</v>
      </c>
      <c r="W11" s="27" t="n">
        <f aca="false">SUM(X11:Y11)</f>
        <v>1176</v>
      </c>
      <c r="X11" s="38" t="n">
        <v>622</v>
      </c>
      <c r="Y11" s="38" t="n">
        <v>554</v>
      </c>
      <c r="Z11" s="27" t="n">
        <f aca="false">SUM(AA11:AB11)</f>
        <v>557</v>
      </c>
      <c r="AA11" s="38" t="n">
        <v>290</v>
      </c>
      <c r="AB11" s="38" t="n">
        <v>267</v>
      </c>
      <c r="AC11" s="27" t="n">
        <f aca="false">SUM(AD11:AE11)</f>
        <v>48</v>
      </c>
      <c r="AD11" s="38" t="n">
        <v>16</v>
      </c>
      <c r="AE11" s="40" t="n">
        <v>32</v>
      </c>
    </row>
    <row r="12" s="33" customFormat="true" ht="21" hidden="false" customHeight="true" outlineLevel="0" collapsed="false">
      <c r="A12" s="34" t="n">
        <v>5</v>
      </c>
      <c r="B12" s="35" t="s">
        <v>53</v>
      </c>
      <c r="C12" s="36" t="n">
        <v>67</v>
      </c>
      <c r="D12" s="37" t="n">
        <v>65</v>
      </c>
      <c r="E12" s="27" t="n">
        <f aca="false">SUM(F12:G12)</f>
        <v>60558</v>
      </c>
      <c r="F12" s="38" t="n">
        <v>30048</v>
      </c>
      <c r="G12" s="38" t="n">
        <v>30510</v>
      </c>
      <c r="H12" s="27" t="n">
        <f aca="false">SUM(I12:J12)</f>
        <v>15674</v>
      </c>
      <c r="I12" s="38" t="n">
        <v>7787</v>
      </c>
      <c r="J12" s="37" t="n">
        <v>7887</v>
      </c>
      <c r="K12" s="27" t="n">
        <f aca="false">SUM(L12:M12)</f>
        <v>1942</v>
      </c>
      <c r="L12" s="38" t="n">
        <v>1015</v>
      </c>
      <c r="M12" s="38" t="n">
        <v>927</v>
      </c>
      <c r="N12" s="27" t="n">
        <f aca="false">SUM(O12:P12)</f>
        <v>6589</v>
      </c>
      <c r="O12" s="38" t="n">
        <v>3380</v>
      </c>
      <c r="P12" s="38" t="n">
        <v>3209</v>
      </c>
      <c r="Q12" s="27" t="n">
        <f aca="false">SUM(R12:S12)</f>
        <v>2913</v>
      </c>
      <c r="R12" s="38" t="n">
        <v>1459</v>
      </c>
      <c r="S12" s="38" t="n">
        <v>1454</v>
      </c>
      <c r="T12" s="27" t="n">
        <f aca="false">SUM(U12:V12)</f>
        <v>2345</v>
      </c>
      <c r="U12" s="38" t="n">
        <v>1032</v>
      </c>
      <c r="V12" s="38" t="n">
        <v>1313</v>
      </c>
      <c r="W12" s="27" t="n">
        <f aca="false">SUM(X12:Y12)</f>
        <v>1190</v>
      </c>
      <c r="X12" s="38" t="n">
        <v>583</v>
      </c>
      <c r="Y12" s="38" t="n">
        <v>607</v>
      </c>
      <c r="Z12" s="27" t="n">
        <f aca="false">SUM(AA12:AB12)</f>
        <v>629</v>
      </c>
      <c r="AA12" s="38" t="n">
        <v>290</v>
      </c>
      <c r="AB12" s="38" t="n">
        <v>339</v>
      </c>
      <c r="AC12" s="27" t="n">
        <f aca="false">SUM(AD12:AE12)</f>
        <v>66</v>
      </c>
      <c r="AD12" s="38" t="n">
        <v>28</v>
      </c>
      <c r="AE12" s="40" t="n">
        <v>38</v>
      </c>
    </row>
    <row r="13" s="33" customFormat="true" ht="21" hidden="false" customHeight="true" outlineLevel="0" collapsed="false">
      <c r="A13" s="34" t="n">
        <v>6</v>
      </c>
      <c r="B13" s="35" t="s">
        <v>54</v>
      </c>
      <c r="C13" s="36" t="n">
        <v>62</v>
      </c>
      <c r="D13" s="37" t="n">
        <v>62</v>
      </c>
      <c r="E13" s="27" t="n">
        <f aca="false">SUM(F13:G13)</f>
        <v>55995</v>
      </c>
      <c r="F13" s="38" t="n">
        <v>28276</v>
      </c>
      <c r="G13" s="38" t="n">
        <v>27719</v>
      </c>
      <c r="H13" s="27" t="n">
        <f aca="false">SUM(I13:J13)</f>
        <v>18119</v>
      </c>
      <c r="I13" s="38" t="n">
        <v>8854</v>
      </c>
      <c r="J13" s="37" t="n">
        <v>9265</v>
      </c>
      <c r="K13" s="27" t="n">
        <f aca="false">SUM(L13:M13)</f>
        <v>3068</v>
      </c>
      <c r="L13" s="38" t="n">
        <v>1496</v>
      </c>
      <c r="M13" s="38" t="n">
        <v>1572</v>
      </c>
      <c r="N13" s="27" t="n">
        <f aca="false">SUM(O13:P13)</f>
        <v>4840</v>
      </c>
      <c r="O13" s="38" t="n">
        <v>4363</v>
      </c>
      <c r="P13" s="38" t="n">
        <v>477</v>
      </c>
      <c r="Q13" s="27" t="n">
        <f aca="false">SUM(R13:S13)</f>
        <v>2712</v>
      </c>
      <c r="R13" s="38" t="n">
        <v>1345</v>
      </c>
      <c r="S13" s="38" t="n">
        <v>1367</v>
      </c>
      <c r="T13" s="27" t="n">
        <f aca="false">SUM(U13:V13)</f>
        <v>2011</v>
      </c>
      <c r="U13" s="38" t="n">
        <v>952</v>
      </c>
      <c r="V13" s="38" t="n">
        <v>1059</v>
      </c>
      <c r="W13" s="27" t="n">
        <f aca="false">SUM(X13:Y13)</f>
        <v>1093</v>
      </c>
      <c r="X13" s="38" t="n">
        <v>520</v>
      </c>
      <c r="Y13" s="38" t="n">
        <v>573</v>
      </c>
      <c r="Z13" s="27" t="n">
        <f aca="false">SUM(AA13:AB13)</f>
        <v>356</v>
      </c>
      <c r="AA13" s="38" t="n">
        <v>161</v>
      </c>
      <c r="AB13" s="38" t="n">
        <v>195</v>
      </c>
      <c r="AC13" s="27" t="n">
        <f aca="false">SUM(AD13:AE13)</f>
        <v>39</v>
      </c>
      <c r="AD13" s="38" t="n">
        <v>17</v>
      </c>
      <c r="AE13" s="40" t="n">
        <v>22</v>
      </c>
    </row>
    <row r="14" s="33" customFormat="true" ht="21" hidden="false" customHeight="true" outlineLevel="0" collapsed="false">
      <c r="A14" s="34" t="n">
        <v>7</v>
      </c>
      <c r="B14" s="35" t="s">
        <v>55</v>
      </c>
      <c r="C14" s="36" t="n">
        <v>69</v>
      </c>
      <c r="D14" s="37" t="n">
        <v>69</v>
      </c>
      <c r="E14" s="27" t="n">
        <f aca="false">SUM(F14:G14)</f>
        <v>51012</v>
      </c>
      <c r="F14" s="38" t="n">
        <v>25028</v>
      </c>
      <c r="G14" s="38" t="n">
        <v>25984</v>
      </c>
      <c r="H14" s="27" t="n">
        <f aca="false">SUM(I14:J14)</f>
        <v>12190</v>
      </c>
      <c r="I14" s="38" t="n">
        <v>6128</v>
      </c>
      <c r="J14" s="37" t="n">
        <v>6062</v>
      </c>
      <c r="K14" s="27" t="n">
        <f aca="false">SUM(L14:M14)</f>
        <v>1696</v>
      </c>
      <c r="L14" s="38" t="n">
        <v>850</v>
      </c>
      <c r="M14" s="38" t="n">
        <v>846</v>
      </c>
      <c r="N14" s="27" t="n">
        <f aca="false">SUM(O14:P14)</f>
        <v>5065</v>
      </c>
      <c r="O14" s="38" t="n">
        <v>2550</v>
      </c>
      <c r="P14" s="38" t="n">
        <v>2515</v>
      </c>
      <c r="Q14" s="27" t="n">
        <f aca="false">SUM(R14:S14)</f>
        <v>2040</v>
      </c>
      <c r="R14" s="38" t="n">
        <v>1033</v>
      </c>
      <c r="S14" s="38" t="n">
        <v>1007</v>
      </c>
      <c r="T14" s="27" t="n">
        <f aca="false">SUM(U14:V14)</f>
        <v>1758</v>
      </c>
      <c r="U14" s="38" t="n">
        <v>904</v>
      </c>
      <c r="V14" s="38" t="n">
        <v>854</v>
      </c>
      <c r="W14" s="27" t="n">
        <f aca="false">SUM(X14:Y14)</f>
        <v>928</v>
      </c>
      <c r="X14" s="38" t="n">
        <v>451</v>
      </c>
      <c r="Y14" s="38" t="n">
        <v>477</v>
      </c>
      <c r="Z14" s="27" t="n">
        <f aca="false">SUM(AA14:AB14)</f>
        <v>668</v>
      </c>
      <c r="AA14" s="38" t="n">
        <v>315</v>
      </c>
      <c r="AB14" s="38" t="n">
        <v>353</v>
      </c>
      <c r="AC14" s="27" t="n">
        <f aca="false">SUM(AD14:AE14)</f>
        <v>35</v>
      </c>
      <c r="AD14" s="38" t="n">
        <v>25</v>
      </c>
      <c r="AE14" s="40" t="n">
        <v>10</v>
      </c>
    </row>
    <row r="15" s="33" customFormat="true" ht="21" hidden="false" customHeight="true" outlineLevel="0" collapsed="false">
      <c r="A15" s="34" t="n">
        <v>8</v>
      </c>
      <c r="B15" s="35" t="s">
        <v>56</v>
      </c>
      <c r="C15" s="36" t="n">
        <v>22</v>
      </c>
      <c r="D15" s="37" t="n">
        <v>22</v>
      </c>
      <c r="E15" s="27" t="n">
        <f aca="false">SUM(F15:G15)</f>
        <v>14497</v>
      </c>
      <c r="F15" s="38" t="n">
        <v>7040</v>
      </c>
      <c r="G15" s="38" t="n">
        <v>7457</v>
      </c>
      <c r="H15" s="27" t="n">
        <f aca="false">SUM(I15:J15)</f>
        <v>3647</v>
      </c>
      <c r="I15" s="38" t="n">
        <v>1776</v>
      </c>
      <c r="J15" s="37" t="n">
        <v>1871</v>
      </c>
      <c r="K15" s="27" t="n">
        <f aca="false">SUM(L15:M15)</f>
        <v>549</v>
      </c>
      <c r="L15" s="38" t="n">
        <v>266</v>
      </c>
      <c r="M15" s="38" t="n">
        <v>283</v>
      </c>
      <c r="N15" s="27" t="n">
        <f aca="false">SUM(O15:P15)</f>
        <v>1262</v>
      </c>
      <c r="O15" s="38" t="n">
        <v>622</v>
      </c>
      <c r="P15" s="38" t="n">
        <v>640</v>
      </c>
      <c r="Q15" s="27" t="n">
        <f aca="false">SUM(R15:S15)</f>
        <v>750</v>
      </c>
      <c r="R15" s="38" t="n">
        <v>363</v>
      </c>
      <c r="S15" s="38" t="n">
        <v>387</v>
      </c>
      <c r="T15" s="27" t="n">
        <f aca="false">SUM(U15:V15)</f>
        <v>522</v>
      </c>
      <c r="U15" s="38" t="n">
        <v>254</v>
      </c>
      <c r="V15" s="38" t="n">
        <v>268</v>
      </c>
      <c r="W15" s="27" t="n">
        <f aca="false">SUM(X15:Y15)</f>
        <v>349</v>
      </c>
      <c r="X15" s="38" t="n">
        <v>167</v>
      </c>
      <c r="Y15" s="38" t="n">
        <v>182</v>
      </c>
      <c r="Z15" s="27" t="n">
        <f aca="false">SUM(AA15:AB15)</f>
        <v>207</v>
      </c>
      <c r="AA15" s="38" t="n">
        <v>98</v>
      </c>
      <c r="AB15" s="38" t="n">
        <v>109</v>
      </c>
      <c r="AC15" s="27" t="n">
        <f aca="false">SUM(AD15:AE15)</f>
        <v>8</v>
      </c>
      <c r="AD15" s="38" t="n">
        <v>6</v>
      </c>
      <c r="AE15" s="40" t="n">
        <v>2</v>
      </c>
    </row>
    <row r="16" s="33" customFormat="true" ht="21" hidden="false" customHeight="true" outlineLevel="0" collapsed="false">
      <c r="A16" s="34" t="n">
        <v>9</v>
      </c>
      <c r="B16" s="35" t="s">
        <v>57</v>
      </c>
      <c r="C16" s="36" t="n">
        <v>61</v>
      </c>
      <c r="D16" s="37" t="n">
        <v>61</v>
      </c>
      <c r="E16" s="27" t="n">
        <f aca="false">SUM(F16:G16)</f>
        <v>61587</v>
      </c>
      <c r="F16" s="38" t="n">
        <v>30580</v>
      </c>
      <c r="G16" s="38" t="n">
        <v>31007</v>
      </c>
      <c r="H16" s="27" t="n">
        <f aca="false">SUM(I16:J16)</f>
        <v>19310</v>
      </c>
      <c r="I16" s="38" t="n">
        <v>9536</v>
      </c>
      <c r="J16" s="37" t="n">
        <v>9774</v>
      </c>
      <c r="K16" s="27" t="n">
        <f aca="false">SUM(L16:M16)</f>
        <v>3492</v>
      </c>
      <c r="L16" s="38" t="n">
        <v>1744</v>
      </c>
      <c r="M16" s="38" t="n">
        <v>1748</v>
      </c>
      <c r="N16" s="27" t="n">
        <f aca="false">SUM(O16:P16)</f>
        <v>7404</v>
      </c>
      <c r="O16" s="38" t="n">
        <v>3722</v>
      </c>
      <c r="P16" s="38" t="n">
        <v>3682</v>
      </c>
      <c r="Q16" s="27" t="n">
        <f aca="false">SUM(R16:S16)</f>
        <v>3269</v>
      </c>
      <c r="R16" s="38" t="n">
        <v>1615</v>
      </c>
      <c r="S16" s="38" t="n">
        <v>1654</v>
      </c>
      <c r="T16" s="27" t="n">
        <f aca="false">SUM(U16:V16)</f>
        <v>2532</v>
      </c>
      <c r="U16" s="38" t="n">
        <v>1222</v>
      </c>
      <c r="V16" s="38" t="n">
        <v>1310</v>
      </c>
      <c r="W16" s="27" t="n">
        <f aca="false">SUM(X16:Y16)</f>
        <v>1589</v>
      </c>
      <c r="X16" s="38" t="n">
        <v>773</v>
      </c>
      <c r="Y16" s="38" t="n">
        <v>816</v>
      </c>
      <c r="Z16" s="27" t="n">
        <f aca="false">SUM(AA16:AB16)</f>
        <v>963</v>
      </c>
      <c r="AA16" s="38" t="n">
        <v>425</v>
      </c>
      <c r="AB16" s="38" t="n">
        <v>538</v>
      </c>
      <c r="AC16" s="27" t="n">
        <f aca="false">SUM(AD16:AE16)</f>
        <v>61</v>
      </c>
      <c r="AD16" s="38" t="n">
        <v>35</v>
      </c>
      <c r="AE16" s="40" t="n">
        <v>26</v>
      </c>
    </row>
    <row r="17" s="33" customFormat="true" ht="21" hidden="false" customHeight="true" outlineLevel="0" collapsed="false">
      <c r="A17" s="34" t="n">
        <v>10</v>
      </c>
      <c r="B17" s="35" t="s">
        <v>58</v>
      </c>
      <c r="C17" s="36" t="n">
        <v>65</v>
      </c>
      <c r="D17" s="37" t="n">
        <v>65</v>
      </c>
      <c r="E17" s="27" t="n">
        <f aca="false">SUM(F17:G17)</f>
        <v>61561</v>
      </c>
      <c r="F17" s="38" t="n">
        <v>30665</v>
      </c>
      <c r="G17" s="38" t="n">
        <v>30896</v>
      </c>
      <c r="H17" s="27" t="n">
        <f aca="false">SUM(I17:J17)</f>
        <v>18596</v>
      </c>
      <c r="I17" s="38" t="n">
        <v>9420</v>
      </c>
      <c r="J17" s="37" t="n">
        <v>9176</v>
      </c>
      <c r="K17" s="27" t="n">
        <f aca="false">SUM(L17:M17)</f>
        <v>3180</v>
      </c>
      <c r="L17" s="38" t="n">
        <v>1612</v>
      </c>
      <c r="M17" s="38" t="n">
        <v>1568</v>
      </c>
      <c r="N17" s="27" t="n">
        <f aca="false">SUM(O17:P17)</f>
        <v>6516</v>
      </c>
      <c r="O17" s="38" t="n">
        <v>3333</v>
      </c>
      <c r="P17" s="38" t="n">
        <v>3183</v>
      </c>
      <c r="Q17" s="27" t="n">
        <f aca="false">SUM(R17:S17)</f>
        <v>3932</v>
      </c>
      <c r="R17" s="38" t="n">
        <v>1975</v>
      </c>
      <c r="S17" s="38" t="n">
        <v>1957</v>
      </c>
      <c r="T17" s="27" t="n">
        <f aca="false">SUM(U17:V17)</f>
        <v>2695</v>
      </c>
      <c r="U17" s="38" t="n">
        <v>1359</v>
      </c>
      <c r="V17" s="38" t="n">
        <v>1336</v>
      </c>
      <c r="W17" s="27" t="n">
        <f aca="false">SUM(X17:Y17)</f>
        <v>1310</v>
      </c>
      <c r="X17" s="38" t="n">
        <v>649</v>
      </c>
      <c r="Y17" s="38" t="n">
        <v>661</v>
      </c>
      <c r="Z17" s="27" t="n">
        <f aca="false">SUM(AA17:AB17)</f>
        <v>891</v>
      </c>
      <c r="AA17" s="38" t="n">
        <v>461</v>
      </c>
      <c r="AB17" s="38" t="n">
        <v>430</v>
      </c>
      <c r="AC17" s="27" t="n">
        <f aca="false">SUM(AD17:AE17)</f>
        <v>72</v>
      </c>
      <c r="AD17" s="38" t="n">
        <v>31</v>
      </c>
      <c r="AE17" s="40" t="n">
        <v>41</v>
      </c>
    </row>
    <row r="18" s="33" customFormat="true" ht="21" hidden="false" customHeight="true" outlineLevel="0" collapsed="false">
      <c r="A18" s="34" t="n">
        <v>11</v>
      </c>
      <c r="B18" s="35" t="s">
        <v>59</v>
      </c>
      <c r="C18" s="36" t="n">
        <v>66</v>
      </c>
      <c r="D18" s="37" t="n">
        <v>66</v>
      </c>
      <c r="E18" s="27" t="n">
        <f aca="false">SUM(F18:G18)</f>
        <v>65660</v>
      </c>
      <c r="F18" s="38" t="n">
        <v>31808</v>
      </c>
      <c r="G18" s="38" t="n">
        <v>33852</v>
      </c>
      <c r="H18" s="27" t="n">
        <f aca="false">SUM(I18:J18)</f>
        <v>18004</v>
      </c>
      <c r="I18" s="38" t="n">
        <v>8458</v>
      </c>
      <c r="J18" s="37" t="n">
        <v>9546</v>
      </c>
      <c r="K18" s="27" t="n">
        <f aca="false">SUM(L18:M18)</f>
        <v>2550</v>
      </c>
      <c r="L18" s="38" t="n">
        <v>1200</v>
      </c>
      <c r="M18" s="38" t="n">
        <v>1350</v>
      </c>
      <c r="N18" s="27" t="n">
        <f aca="false">SUM(O18:P18)</f>
        <v>6360</v>
      </c>
      <c r="O18" s="38" t="n">
        <v>3053</v>
      </c>
      <c r="P18" s="38" t="n">
        <v>3307</v>
      </c>
      <c r="Q18" s="27" t="n">
        <f aca="false">SUM(R18:S18)</f>
        <v>3179</v>
      </c>
      <c r="R18" s="38" t="n">
        <v>1489</v>
      </c>
      <c r="S18" s="38" t="n">
        <v>1690</v>
      </c>
      <c r="T18" s="27" t="n">
        <f aca="false">SUM(U18:V18)</f>
        <v>2841</v>
      </c>
      <c r="U18" s="38" t="n">
        <v>1364</v>
      </c>
      <c r="V18" s="38" t="n">
        <v>1477</v>
      </c>
      <c r="W18" s="27" t="n">
        <f aca="false">SUM(X18:Y18)</f>
        <v>1860</v>
      </c>
      <c r="X18" s="38" t="n">
        <v>845</v>
      </c>
      <c r="Y18" s="38" t="n">
        <v>1015</v>
      </c>
      <c r="Z18" s="27" t="n">
        <f aca="false">SUM(AA18:AB18)</f>
        <v>1147</v>
      </c>
      <c r="AA18" s="38" t="n">
        <v>473</v>
      </c>
      <c r="AB18" s="38" t="n">
        <v>674</v>
      </c>
      <c r="AC18" s="27" t="n">
        <f aca="false">SUM(AD18:AE18)</f>
        <v>67</v>
      </c>
      <c r="AD18" s="38" t="n">
        <v>34</v>
      </c>
      <c r="AE18" s="40" t="n">
        <v>33</v>
      </c>
    </row>
    <row r="19" s="33" customFormat="true" ht="21" hidden="false" customHeight="true" outlineLevel="0" collapsed="false">
      <c r="A19" s="34" t="n">
        <v>12</v>
      </c>
      <c r="B19" s="35" t="s">
        <v>60</v>
      </c>
      <c r="C19" s="36" t="n">
        <v>29</v>
      </c>
      <c r="D19" s="37" t="n">
        <v>29</v>
      </c>
      <c r="E19" s="27" t="n">
        <f aca="false">SUM(F19:G19)</f>
        <v>20682</v>
      </c>
      <c r="F19" s="38" t="n">
        <v>10187</v>
      </c>
      <c r="G19" s="38" t="n">
        <v>10495</v>
      </c>
      <c r="H19" s="27" t="n">
        <f aca="false">SUM(I19:J19)</f>
        <v>6253</v>
      </c>
      <c r="I19" s="38" t="n">
        <v>3127</v>
      </c>
      <c r="J19" s="37" t="n">
        <v>3126</v>
      </c>
      <c r="K19" s="27" t="n">
        <f aca="false">SUM(L19:M19)</f>
        <v>785</v>
      </c>
      <c r="L19" s="38" t="n">
        <v>373</v>
      </c>
      <c r="M19" s="38" t="n">
        <v>412</v>
      </c>
      <c r="N19" s="27" t="n">
        <f aca="false">SUM(O19:P19)</f>
        <v>1578</v>
      </c>
      <c r="O19" s="38" t="n">
        <v>800</v>
      </c>
      <c r="P19" s="38" t="n">
        <v>778</v>
      </c>
      <c r="Q19" s="27" t="n">
        <f aca="false">SUM(R19:S19)</f>
        <v>1134</v>
      </c>
      <c r="R19" s="38" t="n">
        <v>550</v>
      </c>
      <c r="S19" s="38" t="n">
        <v>584</v>
      </c>
      <c r="T19" s="27" t="n">
        <f aca="false">SUM(U19:V19)</f>
        <v>1189</v>
      </c>
      <c r="U19" s="38" t="n">
        <v>610</v>
      </c>
      <c r="V19" s="38" t="n">
        <v>579</v>
      </c>
      <c r="W19" s="27" t="n">
        <f aca="false">SUM(X19:Y19)</f>
        <v>973</v>
      </c>
      <c r="X19" s="38" t="n">
        <v>492</v>
      </c>
      <c r="Y19" s="38" t="n">
        <v>481</v>
      </c>
      <c r="Z19" s="27" t="n">
        <f aca="false">SUM(AA19:AB19)</f>
        <v>575</v>
      </c>
      <c r="AA19" s="38" t="n">
        <v>292</v>
      </c>
      <c r="AB19" s="38" t="n">
        <v>283</v>
      </c>
      <c r="AC19" s="27" t="n">
        <f aca="false">SUM(AD19:AE19)</f>
        <v>19</v>
      </c>
      <c r="AD19" s="38" t="n">
        <v>10</v>
      </c>
      <c r="AE19" s="40" t="n">
        <v>9</v>
      </c>
    </row>
    <row r="20" s="33" customFormat="true" ht="21" hidden="false" customHeight="true" outlineLevel="0" collapsed="false">
      <c r="A20" s="34" t="n">
        <v>13</v>
      </c>
      <c r="B20" s="35" t="s">
        <v>61</v>
      </c>
      <c r="C20" s="36" t="n">
        <v>45</v>
      </c>
      <c r="D20" s="37" t="n">
        <v>37</v>
      </c>
      <c r="E20" s="27" t="n">
        <f aca="false">SUM(F20:G20)</f>
        <v>27846</v>
      </c>
      <c r="F20" s="38" t="n">
        <v>13609</v>
      </c>
      <c r="G20" s="38" t="n">
        <v>14237</v>
      </c>
      <c r="H20" s="27" t="n">
        <f aca="false">SUM(I20:J20)</f>
        <v>6434</v>
      </c>
      <c r="I20" s="38" t="n">
        <v>3161</v>
      </c>
      <c r="J20" s="37" t="n">
        <v>3273</v>
      </c>
      <c r="K20" s="27" t="n">
        <f aca="false">SUM(L20:M20)</f>
        <v>1258</v>
      </c>
      <c r="L20" s="38" t="n">
        <v>604</v>
      </c>
      <c r="M20" s="38" t="n">
        <v>654</v>
      </c>
      <c r="N20" s="27" t="n">
        <f aca="false">SUM(O20:P20)</f>
        <v>2118</v>
      </c>
      <c r="O20" s="38" t="n">
        <v>1110</v>
      </c>
      <c r="P20" s="38" t="n">
        <v>1008</v>
      </c>
      <c r="Q20" s="27" t="n">
        <f aca="false">SUM(R20:S20)</f>
        <v>1200</v>
      </c>
      <c r="R20" s="38" t="n">
        <v>609</v>
      </c>
      <c r="S20" s="38" t="n">
        <v>591</v>
      </c>
      <c r="T20" s="27" t="n">
        <f aca="false">SUM(U20:V20)</f>
        <v>987</v>
      </c>
      <c r="U20" s="38" t="n">
        <v>449</v>
      </c>
      <c r="V20" s="38" t="n">
        <v>538</v>
      </c>
      <c r="W20" s="27" t="n">
        <f aca="false">SUM(X20:Y20)</f>
        <v>507</v>
      </c>
      <c r="X20" s="38" t="n">
        <v>235</v>
      </c>
      <c r="Y20" s="38" t="n">
        <v>272</v>
      </c>
      <c r="Z20" s="27" t="n">
        <f aca="false">SUM(AA20:AB20)</f>
        <v>358</v>
      </c>
      <c r="AA20" s="38" t="n">
        <v>151</v>
      </c>
      <c r="AB20" s="38" t="n">
        <v>207</v>
      </c>
      <c r="AC20" s="27" t="n">
        <f aca="false">SUM(AD20:AE20)</f>
        <v>6</v>
      </c>
      <c r="AD20" s="38" t="n">
        <v>3</v>
      </c>
      <c r="AE20" s="40" t="n">
        <v>3</v>
      </c>
    </row>
    <row r="21" s="33" customFormat="true" ht="21" hidden="false" customHeight="true" outlineLevel="0" collapsed="false">
      <c r="A21" s="34" t="n">
        <v>14</v>
      </c>
      <c r="B21" s="35" t="s">
        <v>62</v>
      </c>
      <c r="C21" s="36" t="n">
        <v>36</v>
      </c>
      <c r="D21" s="37" t="n">
        <v>35</v>
      </c>
      <c r="E21" s="27" t="n">
        <f aca="false">SUM(F21:G21)</f>
        <v>25310</v>
      </c>
      <c r="F21" s="38" t="n">
        <v>12863</v>
      </c>
      <c r="G21" s="38" t="n">
        <v>12447</v>
      </c>
      <c r="H21" s="27" t="n">
        <f aca="false">SUM(I21:J21)</f>
        <v>8058</v>
      </c>
      <c r="I21" s="38" t="n">
        <v>3998</v>
      </c>
      <c r="J21" s="37" t="n">
        <v>4060</v>
      </c>
      <c r="K21" s="27" t="n">
        <f aca="false">SUM(L21:M21)</f>
        <v>1260</v>
      </c>
      <c r="L21" s="38" t="n">
        <v>610</v>
      </c>
      <c r="M21" s="38" t="n">
        <v>650</v>
      </c>
      <c r="N21" s="27" t="n">
        <f aca="false">SUM(O21:P21)</f>
        <v>2520</v>
      </c>
      <c r="O21" s="38" t="n">
        <v>1267</v>
      </c>
      <c r="P21" s="38" t="n">
        <v>1253</v>
      </c>
      <c r="Q21" s="27" t="n">
        <f aca="false">SUM(R21:S21)</f>
        <v>1175</v>
      </c>
      <c r="R21" s="38" t="n">
        <v>587</v>
      </c>
      <c r="S21" s="38" t="n">
        <v>588</v>
      </c>
      <c r="T21" s="27" t="n">
        <f aca="false">SUM(U21:V21)</f>
        <v>1401</v>
      </c>
      <c r="U21" s="38" t="n">
        <v>685</v>
      </c>
      <c r="V21" s="38" t="n">
        <v>716</v>
      </c>
      <c r="W21" s="27" t="n">
        <f aca="false">SUM(X21:Y21)</f>
        <v>1017</v>
      </c>
      <c r="X21" s="38" t="n">
        <v>502</v>
      </c>
      <c r="Y21" s="38" t="n">
        <v>515</v>
      </c>
      <c r="Z21" s="27" t="n">
        <f aca="false">SUM(AA21:AB21)</f>
        <v>664</v>
      </c>
      <c r="AA21" s="38" t="n">
        <v>336</v>
      </c>
      <c r="AB21" s="38" t="n">
        <v>328</v>
      </c>
      <c r="AC21" s="27" t="n">
        <f aca="false">SUM(AD21:AE21)</f>
        <v>21</v>
      </c>
      <c r="AD21" s="38" t="n">
        <v>11</v>
      </c>
      <c r="AE21" s="40" t="n">
        <v>10</v>
      </c>
    </row>
    <row r="22" s="33" customFormat="true" ht="21" hidden="false" customHeight="true" outlineLevel="0" collapsed="false">
      <c r="A22" s="34" t="n">
        <v>15</v>
      </c>
      <c r="B22" s="35" t="s">
        <v>63</v>
      </c>
      <c r="C22" s="36" t="n">
        <v>59</v>
      </c>
      <c r="D22" s="37" t="n">
        <v>59</v>
      </c>
      <c r="E22" s="27" t="n">
        <f aca="false">SUM(F22:G22)</f>
        <v>38691</v>
      </c>
      <c r="F22" s="38" t="n">
        <v>18899</v>
      </c>
      <c r="G22" s="38" t="n">
        <v>19792</v>
      </c>
      <c r="H22" s="27" t="n">
        <f aca="false">SUM(I22:J22)</f>
        <v>12003</v>
      </c>
      <c r="I22" s="38" t="n">
        <v>6080</v>
      </c>
      <c r="J22" s="37" t="n">
        <v>5923</v>
      </c>
      <c r="K22" s="27" t="n">
        <f aca="false">SUM(L22:M22)</f>
        <v>1130</v>
      </c>
      <c r="L22" s="38" t="n">
        <v>548</v>
      </c>
      <c r="M22" s="38" t="n">
        <v>582</v>
      </c>
      <c r="N22" s="27" t="n">
        <f aca="false">SUM(O22:P22)</f>
        <v>3774</v>
      </c>
      <c r="O22" s="38" t="n">
        <v>1935</v>
      </c>
      <c r="P22" s="38" t="n">
        <v>1839</v>
      </c>
      <c r="Q22" s="27" t="n">
        <f aca="false">SUM(R22:S22)</f>
        <v>2071</v>
      </c>
      <c r="R22" s="38" t="n">
        <v>1067</v>
      </c>
      <c r="S22" s="38" t="n">
        <v>1004</v>
      </c>
      <c r="T22" s="27" t="n">
        <f aca="false">SUM(U22:V22)</f>
        <v>2040</v>
      </c>
      <c r="U22" s="38" t="n">
        <v>1026</v>
      </c>
      <c r="V22" s="38" t="n">
        <v>1014</v>
      </c>
      <c r="W22" s="27" t="n">
        <f aca="false">SUM(X22:Y22)</f>
        <v>1987</v>
      </c>
      <c r="X22" s="38" t="n">
        <v>1008</v>
      </c>
      <c r="Y22" s="38" t="n">
        <v>979</v>
      </c>
      <c r="Z22" s="27" t="n">
        <f aca="false">SUM(AA22:AB22)</f>
        <v>988</v>
      </c>
      <c r="AA22" s="38" t="n">
        <v>489</v>
      </c>
      <c r="AB22" s="38" t="n">
        <v>499</v>
      </c>
      <c r="AC22" s="27" t="n">
        <f aca="false">SUM(AD22:AE22)</f>
        <v>13</v>
      </c>
      <c r="AD22" s="38" t="n">
        <v>7</v>
      </c>
      <c r="AE22" s="40" t="n">
        <v>6</v>
      </c>
    </row>
    <row r="23" s="33" customFormat="true" ht="21" hidden="false" customHeight="true" outlineLevel="0" collapsed="false">
      <c r="A23" s="34" t="n">
        <v>16</v>
      </c>
      <c r="B23" s="35" t="s">
        <v>64</v>
      </c>
      <c r="C23" s="41" t="n">
        <v>32</v>
      </c>
      <c r="D23" s="42" t="n">
        <v>32</v>
      </c>
      <c r="E23" s="27" t="n">
        <f aca="false">SUM(F23:G23)</f>
        <v>19739</v>
      </c>
      <c r="F23" s="38" t="n">
        <v>9756</v>
      </c>
      <c r="G23" s="38" t="n">
        <v>9983</v>
      </c>
      <c r="H23" s="27" t="n">
        <f aca="false">SUM(I23:J23)</f>
        <v>5475</v>
      </c>
      <c r="I23" s="38" t="n">
        <v>2653</v>
      </c>
      <c r="J23" s="37" t="n">
        <v>2822</v>
      </c>
      <c r="K23" s="27" t="n">
        <f aca="false">SUM(L23:M23)</f>
        <v>795</v>
      </c>
      <c r="L23" s="38" t="n">
        <v>386</v>
      </c>
      <c r="M23" s="38" t="n">
        <v>409</v>
      </c>
      <c r="N23" s="27" t="n">
        <f aca="false">SUM(O23:P23)</f>
        <v>1952</v>
      </c>
      <c r="O23" s="38" t="n">
        <v>974</v>
      </c>
      <c r="P23" s="38" t="n">
        <v>978</v>
      </c>
      <c r="Q23" s="27" t="n">
        <f aca="false">SUM(R23:S23)</f>
        <v>1036</v>
      </c>
      <c r="R23" s="38" t="n">
        <v>519</v>
      </c>
      <c r="S23" s="38" t="n">
        <v>517</v>
      </c>
      <c r="T23" s="27" t="n">
        <f aca="false">SUM(U23:V23)</f>
        <v>838</v>
      </c>
      <c r="U23" s="38" t="n">
        <v>396</v>
      </c>
      <c r="V23" s="38" t="n">
        <v>442</v>
      </c>
      <c r="W23" s="27" t="n">
        <f aca="false">SUM(X23:Y23)</f>
        <v>451</v>
      </c>
      <c r="X23" s="38" t="n">
        <v>202</v>
      </c>
      <c r="Y23" s="38" t="n">
        <v>249</v>
      </c>
      <c r="Z23" s="27" t="n">
        <f aca="false">SUM(AA23:AB23)</f>
        <v>398</v>
      </c>
      <c r="AA23" s="38" t="n">
        <v>173</v>
      </c>
      <c r="AB23" s="38" t="n">
        <v>225</v>
      </c>
      <c r="AC23" s="27" t="n">
        <f aca="false">SUM(AD23:AE23)</f>
        <v>5</v>
      </c>
      <c r="AD23" s="38" t="n">
        <v>3</v>
      </c>
      <c r="AE23" s="40" t="n">
        <v>2</v>
      </c>
    </row>
    <row r="24" s="33" customFormat="true" ht="21" hidden="false" customHeight="true" outlineLevel="0" collapsed="false">
      <c r="A24" s="43" t="s">
        <v>8</v>
      </c>
      <c r="B24" s="43"/>
      <c r="C24" s="44" t="n">
        <f aca="false">SUM(C8:C23)</f>
        <v>966</v>
      </c>
      <c r="D24" s="45" t="n">
        <f aca="false">SUM(D8:D23)</f>
        <v>949</v>
      </c>
      <c r="E24" s="44" t="n">
        <f aca="false">SUM(E8:E23)</f>
        <v>757159</v>
      </c>
      <c r="F24" s="46" t="n">
        <f aca="false">SUM(F8:F23)</f>
        <v>374238</v>
      </c>
      <c r="G24" s="47" t="n">
        <f aca="false">SUM(G8:G23)</f>
        <v>382921</v>
      </c>
      <c r="H24" s="44" t="n">
        <f aca="false">SUM(H8:H23)</f>
        <v>222676</v>
      </c>
      <c r="I24" s="46" t="n">
        <f aca="false">SUM(I8:I23)</f>
        <v>110551</v>
      </c>
      <c r="J24" s="47" t="n">
        <f aca="false">SUM(J8:J23)</f>
        <v>112125</v>
      </c>
      <c r="K24" s="44" t="n">
        <f aca="false">SUM(K8:K23)</f>
        <v>33088</v>
      </c>
      <c r="L24" s="46" t="n">
        <f aca="false">SUM(L8:L23)</f>
        <v>16442</v>
      </c>
      <c r="M24" s="47" t="n">
        <f aca="false">SUM(M8:M23)</f>
        <v>16646</v>
      </c>
      <c r="N24" s="44" t="n">
        <f aca="false">SUM(N8:N23)</f>
        <v>74189</v>
      </c>
      <c r="O24" s="46" t="n">
        <f aca="false">SUM(O8:O23)</f>
        <v>39824</v>
      </c>
      <c r="P24" s="47" t="n">
        <f aca="false">SUM(P8:P23)</f>
        <v>34365</v>
      </c>
      <c r="Q24" s="44" t="n">
        <f aca="false">SUM(Q8:Q23)</f>
        <v>39850</v>
      </c>
      <c r="R24" s="46" t="n">
        <f aca="false">SUM(R8:R23)</f>
        <v>19883</v>
      </c>
      <c r="S24" s="47" t="n">
        <f aca="false">SUM(S8:S23)</f>
        <v>19967</v>
      </c>
      <c r="T24" s="44" t="n">
        <f aca="false">SUM(T8:T23)</f>
        <v>33633</v>
      </c>
      <c r="U24" s="46" t="n">
        <f aca="false">SUM(U8:U23)</f>
        <v>16484</v>
      </c>
      <c r="V24" s="47" t="n">
        <f aca="false">SUM(V8:V23)</f>
        <v>17149</v>
      </c>
      <c r="W24" s="44" t="n">
        <f aca="false">SUM(W8:W23)</f>
        <v>20543</v>
      </c>
      <c r="X24" s="46" t="n">
        <f aca="false">SUM(X8:X23)</f>
        <v>9932</v>
      </c>
      <c r="Y24" s="47" t="n">
        <f aca="false">SUM(Y8:Y23)</f>
        <v>10611</v>
      </c>
      <c r="Z24" s="44" t="n">
        <f aca="false">SUM(Z8:Z23)</f>
        <v>16379</v>
      </c>
      <c r="AA24" s="46" t="n">
        <f aca="false">SUM(AA8:AA23)</f>
        <v>7499</v>
      </c>
      <c r="AB24" s="47" t="n">
        <f aca="false">SUM(AB8:AB23)</f>
        <v>8880</v>
      </c>
      <c r="AC24" s="44" t="n">
        <f aca="false">SUM(AC8:AC23)</f>
        <v>994</v>
      </c>
      <c r="AD24" s="46" t="n">
        <f aca="false">SUM(AD8:AD23)</f>
        <v>487</v>
      </c>
      <c r="AE24" s="48" t="n">
        <f aca="false">SUM(AE8:AE23)</f>
        <v>507</v>
      </c>
    </row>
    <row r="25" s="33" customFormat="true" ht="27.2" hidden="false" customHeight="true" outlineLevel="0" collapsed="false">
      <c r="A25" s="49"/>
    </row>
    <row r="26" s="33" customFormat="true" ht="27.2" hidden="false" customHeight="true" outlineLevel="0" collapsed="false">
      <c r="A26" s="50" t="s">
        <v>65</v>
      </c>
      <c r="B26" s="51"/>
      <c r="C26" s="52"/>
      <c r="D26" s="52"/>
    </row>
    <row r="27" s="33" customFormat="true" ht="27.2" hidden="false" customHeight="true" outlineLevel="0" collapsed="false">
      <c r="A27" s="53" t="s">
        <v>66</v>
      </c>
      <c r="B27" s="52"/>
      <c r="C27" s="52"/>
      <c r="D27" s="52"/>
    </row>
    <row r="28" s="33" customFormat="true" ht="27.2" hidden="false" customHeight="true" outlineLevel="0" collapsed="false"/>
    <row r="29" s="33" customFormat="true" ht="27.2" hidden="false" customHeight="true" outlineLevel="0" collapsed="false"/>
    <row r="30" s="33" customFormat="true" ht="27.2" hidden="false" customHeight="true" outlineLevel="0" collapsed="false"/>
    <row r="31" s="33" customFormat="true" ht="27.2" hidden="false" customHeight="true" outlineLevel="0" collapsed="false"/>
    <row r="32" s="33" customFormat="true" ht="27.2" hidden="false" customHeight="true" outlineLevel="0" collapsed="false"/>
    <row r="33" s="33" customFormat="true" ht="27.2" hidden="false" customHeight="true" outlineLevel="0" collapsed="false"/>
    <row r="34" s="33" customFormat="true" ht="27.2" hidden="false" customHeight="true" outlineLevel="0" collapsed="false"/>
    <row r="35" s="33" customFormat="true" ht="27.2" hidden="false" customHeight="true" outlineLevel="0" collapsed="false"/>
    <row r="36" s="33" customFormat="true" ht="27.2" hidden="false" customHeight="true" outlineLevel="0" collapsed="false"/>
    <row r="37" s="33" customFormat="true" ht="27.2" hidden="false" customHeight="true" outlineLevel="0" collapsed="false"/>
    <row r="38" s="33" customFormat="true" ht="27.2" hidden="false" customHeight="true" outlineLevel="0" collapsed="false"/>
    <row r="39" s="33" customFormat="true" ht="27.2" hidden="false" customHeight="true" outlineLevel="0" collapsed="false"/>
    <row r="40" s="33" customFormat="true" ht="27.2" hidden="false" customHeight="true" outlineLevel="0" collapsed="false"/>
    <row r="41" s="33" customFormat="true" ht="27.2" hidden="false" customHeight="true" outlineLevel="0" collapsed="false"/>
    <row r="42" s="33" customFormat="true" ht="27.2" hidden="false" customHeight="true" outlineLevel="0" collapsed="false"/>
    <row r="43" s="33" customFormat="true" ht="27.2" hidden="false" customHeight="true" outlineLevel="0" collapsed="false"/>
  </sheetData>
  <mergeCells count="16">
    <mergeCell ref="A3:A6"/>
    <mergeCell ref="B3:B6"/>
    <mergeCell ref="C3:D3"/>
    <mergeCell ref="E3:G5"/>
    <mergeCell ref="H3:AE3"/>
    <mergeCell ref="C4:C6"/>
    <mergeCell ref="D4:D6"/>
    <mergeCell ref="H4:J5"/>
    <mergeCell ref="K4:M5"/>
    <mergeCell ref="N4:P5"/>
    <mergeCell ref="Q4:S5"/>
    <mergeCell ref="T4:V5"/>
    <mergeCell ref="W4:Y5"/>
    <mergeCell ref="Z4:AB5"/>
    <mergeCell ref="AC4:AE5"/>
    <mergeCell ref="A24:B24"/>
  </mergeCells>
  <printOptions headings="false" gridLines="false" gridLinesSet="true" horizontalCentered="false" verticalCentered="false"/>
  <pageMargins left="0.315277777777778" right="0.39375" top="0.984027777777778" bottom="0.708333333333333" header="0.511811023622047" footer="0.511811023622047"/>
  <pageSetup paperSize="9" scale="96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2:56Z</dcterms:modified>
  <cp:revision>0</cp:revision>
  <dc:subject/>
  <dc:title/>
</cp:coreProperties>
</file>