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-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เชื่อมั่นของโครงการหลักประกันสุขภาพ</t>
    </r>
  </si>
  <si>
    <r>
      <rPr>
        <b val="true"/>
        <sz val="15"/>
        <rFont val="Arial"/>
        <family val="0"/>
        <charset val="222"/>
      </rPr>
      <t xml:space="preserve">   ถ้วนหน้า </t>
    </r>
    <r>
      <rPr>
        <b val="true"/>
        <sz val="15"/>
        <rFont val="Angsana New"/>
        <family val="1"/>
      </rPr>
      <t xml:space="preserve">(30 </t>
    </r>
    <r>
      <rPr>
        <b val="true"/>
        <sz val="15"/>
        <rFont val="Arial"/>
        <family val="0"/>
        <charset val="222"/>
      </rPr>
      <t xml:space="preserve">บาท ช่วยคนไทยห่างไกลโรค</t>
    </r>
    <r>
      <rPr>
        <b val="true"/>
        <sz val="15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ถ้าให้ประชาชนเข้าถึงบริการสาธารณสุขได้อย่างทั่วถึง และเท่าเทียมกัน</t>
    </r>
  </si>
  <si>
    <t xml:space="preserve">ลักษณะทางประชากรเศรษฐกิจและสังคม</t>
  </si>
  <si>
    <t xml:space="preserve">รวม</t>
  </si>
  <si>
    <t xml:space="preserve">ความเชื่อมั่น</t>
  </si>
  <si>
    <t xml:space="preserve">เชื่อมั่น</t>
  </si>
  <si>
    <t xml:space="preserve">ไม่เชื่อมั่น</t>
  </si>
  <si>
    <r>
      <rPr>
        <b val="true"/>
        <sz val="13"/>
        <rFont val="Arial"/>
        <family val="0"/>
        <charset val="222"/>
      </rPr>
      <t xml:space="preserve">ไม่แน่ใจ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28"/>
    <col collapsed="false" customWidth="true" hidden="false" outlineLevel="0" max="5" min="3" style="2" width="15.99"/>
    <col collapsed="false" customWidth="true" hidden="false" outlineLevel="0" max="10" min="6" style="0" width="7.99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</row>
    <row r="3" s="9" customFormat="true" ht="9.95" hidden="false" customHeight="true" outlineLevel="0" collapsed="false">
      <c r="A3" s="7"/>
      <c r="B3" s="4"/>
      <c r="C3" s="8"/>
      <c r="D3" s="8"/>
      <c r="E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</row>
    <row r="5" s="12" customFormat="true" ht="27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</row>
    <row r="7" s="9" customFormat="true" ht="21.75" hidden="false" customHeight="false" outlineLevel="0" collapsed="false">
      <c r="A7" s="17" t="s">
        <v>8</v>
      </c>
      <c r="B7" s="15"/>
      <c r="C7" s="16"/>
      <c r="D7" s="16"/>
      <c r="E7" s="15"/>
    </row>
    <row r="8" s="9" customFormat="true" ht="21.75" hidden="false" customHeight="false" outlineLevel="0" collapsed="false">
      <c r="A8" s="18" t="s">
        <v>9</v>
      </c>
      <c r="B8" s="15" t="n">
        <f aca="false">SUM(C8:E8)</f>
        <v>99.9234042553191</v>
      </c>
      <c r="C8" s="16" t="n">
        <v>76.063829787234</v>
      </c>
      <c r="D8" s="16" t="n">
        <v>8.7</v>
      </c>
      <c r="E8" s="16" t="n">
        <v>15.1595744680851</v>
      </c>
    </row>
    <row r="9" s="9" customFormat="true" ht="21.75" hidden="false" customHeight="false" outlineLevel="0" collapsed="false">
      <c r="A9" s="18" t="s">
        <v>10</v>
      </c>
      <c r="B9" s="15" t="n">
        <f aca="false">SUM(C9:E9)</f>
        <v>100</v>
      </c>
      <c r="C9" s="16" t="n">
        <v>74.5283018867925</v>
      </c>
      <c r="D9" s="16" t="n">
        <v>8.0188679245283</v>
      </c>
      <c r="E9" s="16" t="n">
        <v>17.4528301886792</v>
      </c>
    </row>
    <row r="10" s="9" customFormat="true" ht="21.75" hidden="false" customHeight="false" outlineLevel="0" collapsed="false">
      <c r="A10" s="17" t="s">
        <v>11</v>
      </c>
      <c r="B10" s="15"/>
      <c r="C10" s="16"/>
      <c r="D10" s="16"/>
      <c r="E10" s="15"/>
    </row>
    <row r="11" s="9" customFormat="true" ht="21.75" hidden="false" customHeight="false" outlineLevel="0" collapsed="false">
      <c r="A11" s="19" t="s">
        <v>12</v>
      </c>
      <c r="B11" s="15" t="n">
        <f aca="false">SUM(C11:E11)</f>
        <v>100</v>
      </c>
      <c r="C11" s="16" t="n">
        <v>67.816091954023</v>
      </c>
      <c r="D11" s="16" t="n">
        <v>11.4942528735632</v>
      </c>
      <c r="E11" s="16" t="n">
        <v>20.6896551724138</v>
      </c>
    </row>
    <row r="12" s="9" customFormat="true" ht="21.75" hidden="false" customHeight="false" outlineLevel="0" collapsed="false">
      <c r="A12" s="19" t="s">
        <v>13</v>
      </c>
      <c r="B12" s="15" t="n">
        <f aca="false">SUM(C12:E12)</f>
        <v>100</v>
      </c>
      <c r="C12" s="16" t="n">
        <v>74.8251748251748</v>
      </c>
      <c r="D12" s="16" t="n">
        <v>9.09090909090909</v>
      </c>
      <c r="E12" s="16" t="n">
        <v>16.0839160839161</v>
      </c>
    </row>
    <row r="13" s="9" customFormat="true" ht="21.75" hidden="false" customHeight="false" outlineLevel="0" collapsed="false">
      <c r="A13" s="19" t="s">
        <v>14</v>
      </c>
      <c r="B13" s="15" t="n">
        <f aca="false">SUM(C13:E13)</f>
        <v>100</v>
      </c>
      <c r="C13" s="16" t="n">
        <v>75.5020080321285</v>
      </c>
      <c r="D13" s="16" t="n">
        <v>10.0401606425703</v>
      </c>
      <c r="E13" s="16" t="n">
        <v>14.4578313253012</v>
      </c>
    </row>
    <row r="14" s="9" customFormat="true" ht="21.75" hidden="false" customHeight="false" outlineLevel="0" collapsed="false">
      <c r="A14" s="19" t="s">
        <v>15</v>
      </c>
      <c r="B14" s="15" t="n">
        <f aca="false">SUM(C14:E14)</f>
        <v>100</v>
      </c>
      <c r="C14" s="16" t="n">
        <v>79.7619047619048</v>
      </c>
      <c r="D14" s="16" t="n">
        <v>7.73809523809524</v>
      </c>
      <c r="E14" s="16" t="n">
        <v>12.5</v>
      </c>
    </row>
    <row r="15" s="9" customFormat="true" ht="21.75" hidden="false" customHeight="false" outlineLevel="0" collapsed="false">
      <c r="A15" s="19" t="s">
        <v>16</v>
      </c>
      <c r="B15" s="15" t="n">
        <f aca="false">SUM(C15:E15)</f>
        <v>100</v>
      </c>
      <c r="C15" s="16" t="n">
        <v>74.5098039215686</v>
      </c>
      <c r="D15" s="16" t="n">
        <v>3.92156862745098</v>
      </c>
      <c r="E15" s="16" t="n">
        <v>21.5686274509804</v>
      </c>
    </row>
    <row r="16" s="9" customFormat="true" ht="21.75" hidden="false" customHeight="false" outlineLevel="0" collapsed="false">
      <c r="A16" s="17" t="s">
        <v>17</v>
      </c>
      <c r="B16" s="15"/>
      <c r="C16" s="16"/>
      <c r="D16" s="16"/>
      <c r="E16" s="16"/>
    </row>
    <row r="17" s="9" customFormat="true" ht="21.75" hidden="false" customHeight="false" outlineLevel="0" collapsed="false">
      <c r="A17" s="18" t="s">
        <v>18</v>
      </c>
      <c r="B17" s="15" t="n">
        <f aca="false">SUM(C17:E17)</f>
        <v>99.9186046511628</v>
      </c>
      <c r="C17" s="16" t="n">
        <v>73.2558139534884</v>
      </c>
      <c r="D17" s="16" t="n">
        <v>1.16279069767442</v>
      </c>
      <c r="E17" s="16" t="n">
        <v>25.5</v>
      </c>
    </row>
    <row r="18" s="9" customFormat="true" ht="21.75" hidden="false" customHeight="false" outlineLevel="0" collapsed="false">
      <c r="A18" s="18" t="s">
        <v>19</v>
      </c>
      <c r="B18" s="15" t="n">
        <f aca="false">SUM(C18:E18)</f>
        <v>99.9440677966102</v>
      </c>
      <c r="C18" s="16" t="n">
        <v>81.7796610169492</v>
      </c>
      <c r="D18" s="16" t="n">
        <v>6.3</v>
      </c>
      <c r="E18" s="16" t="n">
        <v>11.864406779661</v>
      </c>
    </row>
    <row r="19" s="9" customFormat="true" ht="21.75" hidden="false" customHeight="false" outlineLevel="0" collapsed="false">
      <c r="A19" s="18" t="s">
        <v>20</v>
      </c>
      <c r="B19" s="15" t="n">
        <f aca="false">SUM(C19:E19)</f>
        <v>100</v>
      </c>
      <c r="C19" s="16" t="n">
        <v>78.2608695652174</v>
      </c>
      <c r="D19" s="16" t="n">
        <v>4.34782608695652</v>
      </c>
      <c r="E19" s="16" t="n">
        <v>17.3913043478261</v>
      </c>
    </row>
    <row r="20" s="9" customFormat="true" ht="21.75" hidden="false" customHeight="false" outlineLevel="0" collapsed="false">
      <c r="A20" s="18" t="s">
        <v>21</v>
      </c>
      <c r="B20" s="15" t="n">
        <f aca="false">SUM(C20:E20)</f>
        <v>100</v>
      </c>
      <c r="C20" s="16" t="n">
        <v>64.2857142857143</v>
      </c>
      <c r="D20" s="16" t="n">
        <v>10</v>
      </c>
      <c r="E20" s="16" t="n">
        <v>25.7142857142857</v>
      </c>
    </row>
    <row r="21" s="9" customFormat="true" ht="21.75" hidden="false" customHeight="false" outlineLevel="0" collapsed="false">
      <c r="A21" s="18" t="s">
        <v>22</v>
      </c>
      <c r="B21" s="15" t="n">
        <f aca="false">SUM(C21:E21)</f>
        <v>100.061538461538</v>
      </c>
      <c r="C21" s="16" t="n">
        <v>61.6</v>
      </c>
      <c r="D21" s="16" t="n">
        <v>20.5128205128205</v>
      </c>
      <c r="E21" s="16" t="n">
        <v>17.948717948718</v>
      </c>
    </row>
    <row r="22" s="9" customFormat="true" ht="21.75" hidden="false" customHeight="false" outlineLevel="0" collapsed="false">
      <c r="A22" s="18" t="s">
        <v>23</v>
      </c>
      <c r="B22" s="15" t="n">
        <f aca="false">SUM(C22:E22)</f>
        <v>100</v>
      </c>
      <c r="C22" s="16" t="n">
        <v>49.1803278688525</v>
      </c>
      <c r="D22" s="16" t="n">
        <v>24.5901639344262</v>
      </c>
      <c r="E22" s="16" t="n">
        <v>26.2295081967213</v>
      </c>
    </row>
    <row r="23" s="9" customFormat="true" ht="21.75" hidden="false" customHeight="false" outlineLevel="0" collapsed="false">
      <c r="A23" s="20" t="s">
        <v>24</v>
      </c>
      <c r="B23" s="15" t="n">
        <f aca="false">SUM(C23:E23)</f>
        <v>100</v>
      </c>
      <c r="C23" s="16" t="s">
        <v>25</v>
      </c>
      <c r="D23" s="16" t="n">
        <v>100</v>
      </c>
      <c r="E23" s="16" t="s">
        <v>25</v>
      </c>
    </row>
    <row r="24" s="9" customFormat="true" ht="21.75" hidden="false" customHeight="false" outlineLevel="0" collapsed="false">
      <c r="A24" s="17" t="s">
        <v>26</v>
      </c>
      <c r="B24" s="15"/>
      <c r="C24" s="16"/>
      <c r="D24" s="16"/>
      <c r="E24" s="16"/>
    </row>
    <row r="25" s="9" customFormat="true" ht="21.75" hidden="false" customHeight="false" outlineLevel="0" collapsed="false">
      <c r="A25" s="18" t="s">
        <v>27</v>
      </c>
      <c r="B25" s="15" t="n">
        <f aca="false">SUM(C25:E25)</f>
        <v>100</v>
      </c>
      <c r="C25" s="16" t="n">
        <v>49.1525423728814</v>
      </c>
      <c r="D25" s="16" t="n">
        <v>27.1186440677966</v>
      </c>
      <c r="E25" s="16" t="n">
        <v>23.728813559322</v>
      </c>
    </row>
    <row r="26" s="9" customFormat="true" ht="21.75" hidden="false" customHeight="false" outlineLevel="0" collapsed="false">
      <c r="A26" s="18" t="s">
        <v>28</v>
      </c>
      <c r="B26" s="15" t="n">
        <f aca="false">SUM(C26:E26)</f>
        <v>100</v>
      </c>
      <c r="C26" s="16" t="n">
        <v>70.7317073170732</v>
      </c>
      <c r="D26" s="16" t="n">
        <v>12.1951219512195</v>
      </c>
      <c r="E26" s="16" t="n">
        <v>17.0731707317073</v>
      </c>
    </row>
    <row r="27" s="9" customFormat="true" ht="21.75" hidden="false" customHeight="false" outlineLevel="0" collapsed="false">
      <c r="A27" s="18" t="s">
        <v>29</v>
      </c>
      <c r="B27" s="15" t="n">
        <f aca="false">SUM(C27:E27)</f>
        <v>100</v>
      </c>
      <c r="C27" s="16" t="n">
        <v>81.6</v>
      </c>
      <c r="D27" s="16" t="n">
        <v>8</v>
      </c>
      <c r="E27" s="16" t="n">
        <v>10.4</v>
      </c>
    </row>
    <row r="28" s="9" customFormat="true" ht="21.75" hidden="false" customHeight="false" outlineLevel="0" collapsed="false">
      <c r="A28" s="18" t="s">
        <v>30</v>
      </c>
      <c r="B28" s="15" t="n">
        <f aca="false">SUM(C28:E28)</f>
        <v>100</v>
      </c>
      <c r="C28" s="16" t="n">
        <v>80.4034582132565</v>
      </c>
      <c r="D28" s="16" t="n">
        <v>6.62824207492795</v>
      </c>
      <c r="E28" s="16" t="n">
        <v>12.9682997118156</v>
      </c>
    </row>
    <row r="29" s="9" customFormat="true" ht="21.75" hidden="false" customHeight="false" outlineLevel="0" collapsed="false">
      <c r="A29" s="18" t="s">
        <v>31</v>
      </c>
      <c r="B29" s="15" t="n">
        <f aca="false">SUM(C29:E29)</f>
        <v>100</v>
      </c>
      <c r="C29" s="16" t="n">
        <v>78.4615384615385</v>
      </c>
      <c r="D29" s="16" t="n">
        <v>4.61538461538462</v>
      </c>
      <c r="E29" s="16" t="n">
        <v>16.9230769230769</v>
      </c>
    </row>
    <row r="30" s="9" customFormat="true" ht="21.75" hidden="false" customHeight="false" outlineLevel="0" collapsed="false">
      <c r="A30" s="18" t="s">
        <v>32</v>
      </c>
      <c r="B30" s="15" t="n">
        <f aca="false">SUM(C30:E30)</f>
        <v>100</v>
      </c>
      <c r="C30" s="16" t="n">
        <v>51.7241379310345</v>
      </c>
      <c r="D30" s="16" t="n">
        <v>13.7931034482759</v>
      </c>
      <c r="E30" s="16" t="n">
        <v>34.4827586206897</v>
      </c>
    </row>
    <row r="31" s="9" customFormat="true" ht="21.75" hidden="false" customHeight="false" outlineLevel="0" collapsed="false">
      <c r="A31" s="21" t="s">
        <v>33</v>
      </c>
      <c r="B31" s="22" t="n">
        <f aca="false">SUM(C31:E31)</f>
        <v>100</v>
      </c>
      <c r="C31" s="23" t="n">
        <v>72.3880597014925</v>
      </c>
      <c r="D31" s="23" t="n">
        <v>4.47761194029851</v>
      </c>
      <c r="E31" s="23" t="n">
        <v>23.134328358209</v>
      </c>
    </row>
    <row r="32" s="9" customFormat="true" ht="7.5" hidden="false" customHeight="true" outlineLevel="0" collapsed="false">
      <c r="A32" s="24"/>
      <c r="B32" s="25"/>
      <c r="C32" s="26"/>
      <c r="D32" s="26"/>
      <c r="E32" s="26"/>
    </row>
    <row r="33" s="28" customFormat="true" ht="21.75" hidden="false" customHeight="false" outlineLevel="0" collapsed="false">
      <c r="A33" s="27" t="s">
        <v>34</v>
      </c>
    </row>
    <row r="34" s="28" customFormat="true" ht="21.75" hidden="false" customHeight="false" outlineLevel="0" collapsed="false">
      <c r="A34" s="29" t="s">
        <v>35</v>
      </c>
    </row>
    <row r="35" s="28" customFormat="true" ht="21.75" hidden="false" customHeight="false" outlineLevel="0" collapsed="false">
      <c r="A35" s="27" t="s">
        <v>36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31:54Z</cp:lastPrinted>
  <dcterms:modified xsi:type="dcterms:W3CDTF">2006-06-01T04:23:47Z</dcterms:modified>
  <cp:revision>0</cp:revision>
  <dc:subject/>
  <dc:title/>
</cp:coreProperties>
</file>