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6 - 1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15 - 2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25 - 59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วียงเชียงรุ้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6.85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1" width="6"/>
    <col collapsed="false" customWidth="true" hidden="false" outlineLevel="0" max="7" min="7" style="1" width="6.14"/>
    <col collapsed="false" customWidth="true" hidden="false" outlineLevel="0" max="8" min="8" style="1" width="6.85"/>
    <col collapsed="false" customWidth="true" hidden="false" outlineLevel="0" max="9" min="9" style="1" width="6.14"/>
    <col collapsed="false" customWidth="true" hidden="false" outlineLevel="0" max="10" min="10" style="1" width="6"/>
    <col collapsed="false" customWidth="true" hidden="false" outlineLevel="0" max="11" min="11" style="1" width="6.85"/>
    <col collapsed="false" customWidth="true" hidden="false" outlineLevel="0" max="13" min="12" style="1" width="6.14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28"/>
    <col collapsed="false" customWidth="true" hidden="false" outlineLevel="0" max="17" min="17" style="1" width="6.85"/>
    <col collapsed="false" customWidth="true" hidden="false" outlineLevel="0" max="18" min="18" style="1" width="6.14"/>
    <col collapsed="false" customWidth="true" hidden="false" outlineLevel="0" max="19" min="19" style="1" width="6"/>
    <col collapsed="false" customWidth="true" hidden="false" outlineLevel="0" max="20" min="20" style="1" width="6.85"/>
    <col collapsed="false" customWidth="true" hidden="false" outlineLevel="0" max="30" min="21" style="1" width="6.14"/>
    <col collapsed="false" customWidth="true" hidden="false" outlineLevel="0" max="31" min="31" style="1" width="6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25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5.5" hidden="false" customHeight="true" outlineLevel="0" collapsed="false">
      <c r="A4" s="3"/>
      <c r="B4" s="4"/>
      <c r="C4" s="4"/>
      <c r="D4" s="4"/>
      <c r="E4" s="7" t="s">
        <v>4</v>
      </c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 t="s">
        <v>6</v>
      </c>
      <c r="R4" s="8"/>
      <c r="S4" s="8"/>
      <c r="T4" s="8" t="s">
        <v>7</v>
      </c>
      <c r="U4" s="8"/>
      <c r="V4" s="8"/>
      <c r="W4" s="8" t="s">
        <v>8</v>
      </c>
      <c r="X4" s="8"/>
      <c r="Y4" s="8"/>
      <c r="Z4" s="8" t="s">
        <v>9</v>
      </c>
      <c r="AA4" s="8"/>
      <c r="AB4" s="8"/>
      <c r="AC4" s="8" t="s">
        <v>10</v>
      </c>
      <c r="AD4" s="8"/>
      <c r="AE4" s="8"/>
    </row>
    <row r="5" s="6" customFormat="true" ht="25.5" hidden="false" customHeight="true" outlineLevel="0" collapsed="false">
      <c r="A5" s="3"/>
      <c r="B5" s="4"/>
      <c r="C5" s="4"/>
      <c r="D5" s="4"/>
      <c r="E5" s="7" t="s">
        <v>11</v>
      </c>
      <c r="F5" s="7"/>
      <c r="G5" s="7"/>
      <c r="H5" s="7" t="s">
        <v>12</v>
      </c>
      <c r="I5" s="7"/>
      <c r="J5" s="7"/>
      <c r="K5" s="7" t="s">
        <v>13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6" customFormat="true" ht="25.5" hidden="false" customHeight="true" outlineLevel="0" collapsed="false">
      <c r="A6" s="3"/>
      <c r="B6" s="3" t="s">
        <v>14</v>
      </c>
      <c r="C6" s="3" t="s">
        <v>15</v>
      </c>
      <c r="D6" s="5" t="s">
        <v>16</v>
      </c>
      <c r="E6" s="3" t="s">
        <v>14</v>
      </c>
      <c r="F6" s="3" t="s">
        <v>15</v>
      </c>
      <c r="G6" s="5" t="s">
        <v>16</v>
      </c>
      <c r="H6" s="3" t="s">
        <v>14</v>
      </c>
      <c r="I6" s="3" t="s">
        <v>15</v>
      </c>
      <c r="J6" s="5" t="s">
        <v>16</v>
      </c>
      <c r="K6" s="3" t="s">
        <v>14</v>
      </c>
      <c r="L6" s="3" t="s">
        <v>15</v>
      </c>
      <c r="M6" s="5" t="s">
        <v>16</v>
      </c>
      <c r="N6" s="3" t="s">
        <v>14</v>
      </c>
      <c r="O6" s="3" t="s">
        <v>15</v>
      </c>
      <c r="P6" s="5" t="s">
        <v>16</v>
      </c>
      <c r="Q6" s="3" t="s">
        <v>14</v>
      </c>
      <c r="R6" s="3" t="s">
        <v>15</v>
      </c>
      <c r="S6" s="5" t="s">
        <v>16</v>
      </c>
      <c r="T6" s="3" t="s">
        <v>14</v>
      </c>
      <c r="U6" s="3" t="s">
        <v>15</v>
      </c>
      <c r="V6" s="5" t="s">
        <v>16</v>
      </c>
      <c r="W6" s="3" t="s">
        <v>14</v>
      </c>
      <c r="X6" s="3" t="s">
        <v>15</v>
      </c>
      <c r="Y6" s="5" t="s">
        <v>16</v>
      </c>
      <c r="Z6" s="3" t="s">
        <v>14</v>
      </c>
      <c r="AA6" s="3" t="s">
        <v>15</v>
      </c>
      <c r="AB6" s="5" t="s">
        <v>16</v>
      </c>
      <c r="AC6" s="3" t="s">
        <v>14</v>
      </c>
      <c r="AD6" s="3" t="s">
        <v>15</v>
      </c>
      <c r="AE6" s="9" t="s">
        <v>16</v>
      </c>
    </row>
    <row r="7" s="14" customFormat="true" ht="26.25" hidden="false" customHeight="true" outlineLevel="0" collapsed="false">
      <c r="A7" s="10" t="s">
        <v>17</v>
      </c>
      <c r="B7" s="11" t="n">
        <v>144757</v>
      </c>
      <c r="C7" s="11" t="n">
        <v>71235</v>
      </c>
      <c r="D7" s="11" t="n">
        <v>73522</v>
      </c>
      <c r="E7" s="12" t="n">
        <v>546</v>
      </c>
      <c r="F7" s="12" t="n">
        <v>249</v>
      </c>
      <c r="G7" s="12" t="n">
        <v>297</v>
      </c>
      <c r="H7" s="11" t="n">
        <v>2812</v>
      </c>
      <c r="I7" s="11" t="n">
        <v>1389</v>
      </c>
      <c r="J7" s="11" t="n">
        <v>1423</v>
      </c>
      <c r="K7" s="11" t="n">
        <v>14577</v>
      </c>
      <c r="L7" s="11" t="n">
        <v>6894</v>
      </c>
      <c r="M7" s="11" t="n">
        <v>7683</v>
      </c>
      <c r="N7" s="11" t="n">
        <v>52244</v>
      </c>
      <c r="O7" s="11" t="n">
        <v>25987</v>
      </c>
      <c r="P7" s="11" t="n">
        <v>26257</v>
      </c>
      <c r="Q7" s="11" t="n">
        <v>15400</v>
      </c>
      <c r="R7" s="11" t="n">
        <v>7991</v>
      </c>
      <c r="S7" s="11" t="n">
        <v>7409</v>
      </c>
      <c r="T7" s="11" t="n">
        <v>7932</v>
      </c>
      <c r="U7" s="11" t="n">
        <v>4048</v>
      </c>
      <c r="V7" s="11" t="n">
        <v>3884</v>
      </c>
      <c r="W7" s="11" t="n">
        <v>3965</v>
      </c>
      <c r="X7" s="11" t="n">
        <v>1957</v>
      </c>
      <c r="Y7" s="11" t="n">
        <v>2008</v>
      </c>
      <c r="Z7" s="11" t="n">
        <v>3392</v>
      </c>
      <c r="AA7" s="11" t="n">
        <v>1635</v>
      </c>
      <c r="AB7" s="11" t="n">
        <v>1757</v>
      </c>
      <c r="AC7" s="12" t="n">
        <v>315</v>
      </c>
      <c r="AD7" s="12" t="n">
        <v>165</v>
      </c>
      <c r="AE7" s="13" t="n">
        <v>150</v>
      </c>
    </row>
    <row r="8" s="14" customFormat="true" ht="26.25" hidden="false" customHeight="true" outlineLevel="0" collapsed="false">
      <c r="A8" s="15" t="s">
        <v>18</v>
      </c>
      <c r="B8" s="16" t="n">
        <v>36441</v>
      </c>
      <c r="C8" s="16" t="n">
        <v>18186</v>
      </c>
      <c r="D8" s="16" t="n">
        <v>18255</v>
      </c>
      <c r="E8" s="12" t="n">
        <v>73</v>
      </c>
      <c r="F8" s="12" t="n">
        <v>34</v>
      </c>
      <c r="G8" s="12" t="n">
        <v>39</v>
      </c>
      <c r="H8" s="12" t="n">
        <v>76</v>
      </c>
      <c r="I8" s="12" t="n">
        <v>31</v>
      </c>
      <c r="J8" s="12" t="n">
        <v>45</v>
      </c>
      <c r="K8" s="11" t="n">
        <v>1216</v>
      </c>
      <c r="L8" s="12" t="n">
        <v>533</v>
      </c>
      <c r="M8" s="12" t="n">
        <v>683</v>
      </c>
      <c r="N8" s="11" t="n">
        <v>13936</v>
      </c>
      <c r="O8" s="11" t="n">
        <v>7209</v>
      </c>
      <c r="P8" s="11" t="n">
        <v>6727</v>
      </c>
      <c r="Q8" s="11" t="n">
        <v>3567</v>
      </c>
      <c r="R8" s="11" t="n">
        <v>1791</v>
      </c>
      <c r="S8" s="11" t="n">
        <v>1776</v>
      </c>
      <c r="T8" s="11" t="n">
        <v>2027</v>
      </c>
      <c r="U8" s="12" t="n">
        <v>982</v>
      </c>
      <c r="V8" s="11" t="n">
        <v>1045</v>
      </c>
      <c r="W8" s="12" t="n">
        <v>969</v>
      </c>
      <c r="X8" s="12" t="n">
        <v>487</v>
      </c>
      <c r="Y8" s="12" t="n">
        <v>482</v>
      </c>
      <c r="Z8" s="12" t="n">
        <v>673</v>
      </c>
      <c r="AA8" s="12" t="n">
        <v>314</v>
      </c>
      <c r="AB8" s="12" t="n">
        <v>359</v>
      </c>
      <c r="AC8" s="12" t="n">
        <v>21</v>
      </c>
      <c r="AD8" s="12" t="n">
        <v>13</v>
      </c>
      <c r="AE8" s="13" t="n">
        <v>8</v>
      </c>
    </row>
    <row r="9" s="14" customFormat="true" ht="26.25" hidden="false" customHeight="true" outlineLevel="0" collapsed="false">
      <c r="A9" s="15" t="s">
        <v>19</v>
      </c>
      <c r="B9" s="16" t="n">
        <v>55536</v>
      </c>
      <c r="C9" s="16" t="n">
        <v>28418</v>
      </c>
      <c r="D9" s="16" t="n">
        <v>27118</v>
      </c>
      <c r="E9" s="12" t="n">
        <v>361</v>
      </c>
      <c r="F9" s="12" t="n">
        <v>192</v>
      </c>
      <c r="G9" s="12" t="n">
        <v>169</v>
      </c>
      <c r="H9" s="12" t="n">
        <v>644</v>
      </c>
      <c r="I9" s="12" t="n">
        <v>326</v>
      </c>
      <c r="J9" s="12" t="n">
        <v>318</v>
      </c>
      <c r="K9" s="11" t="n">
        <v>3504</v>
      </c>
      <c r="L9" s="11" t="n">
        <v>1559</v>
      </c>
      <c r="M9" s="11" t="n">
        <v>1945</v>
      </c>
      <c r="N9" s="11" t="n">
        <v>17119</v>
      </c>
      <c r="O9" s="11" t="n">
        <v>8814</v>
      </c>
      <c r="P9" s="11" t="n">
        <v>8305</v>
      </c>
      <c r="Q9" s="11" t="n">
        <v>4245</v>
      </c>
      <c r="R9" s="11" t="n">
        <v>2298</v>
      </c>
      <c r="S9" s="11" t="n">
        <v>1947</v>
      </c>
      <c r="T9" s="11" t="n">
        <v>3376</v>
      </c>
      <c r="U9" s="11" t="n">
        <v>1732</v>
      </c>
      <c r="V9" s="11" t="n">
        <v>1644</v>
      </c>
      <c r="W9" s="11" t="n">
        <v>1022</v>
      </c>
      <c r="X9" s="12" t="n">
        <v>521</v>
      </c>
      <c r="Y9" s="12" t="n">
        <v>501</v>
      </c>
      <c r="Z9" s="11" t="n">
        <v>1100</v>
      </c>
      <c r="AA9" s="12" t="n">
        <v>523</v>
      </c>
      <c r="AB9" s="12" t="n">
        <v>577</v>
      </c>
      <c r="AC9" s="12" t="n">
        <v>72</v>
      </c>
      <c r="AD9" s="12" t="n">
        <v>44</v>
      </c>
      <c r="AE9" s="13" t="n">
        <v>28</v>
      </c>
    </row>
    <row r="10" s="14" customFormat="true" ht="26.25" hidden="false" customHeight="true" outlineLevel="0" collapsed="false">
      <c r="A10" s="15" t="s">
        <v>20</v>
      </c>
      <c r="B10" s="16" t="n">
        <v>74896</v>
      </c>
      <c r="C10" s="16" t="n">
        <v>38081</v>
      </c>
      <c r="D10" s="16" t="n">
        <v>36815</v>
      </c>
      <c r="E10" s="12" t="n">
        <v>119</v>
      </c>
      <c r="F10" s="12" t="n">
        <v>54</v>
      </c>
      <c r="G10" s="12" t="n">
        <v>65</v>
      </c>
      <c r="H10" s="12" t="n">
        <v>462</v>
      </c>
      <c r="I10" s="12" t="n">
        <v>221</v>
      </c>
      <c r="J10" s="12" t="n">
        <v>241</v>
      </c>
      <c r="K10" s="11" t="n">
        <v>3449</v>
      </c>
      <c r="L10" s="11" t="n">
        <v>1643</v>
      </c>
      <c r="M10" s="11" t="n">
        <v>1806</v>
      </c>
      <c r="N10" s="11" t="n">
        <v>28537</v>
      </c>
      <c r="O10" s="11" t="n">
        <v>14586</v>
      </c>
      <c r="P10" s="11" t="n">
        <v>13951</v>
      </c>
      <c r="Q10" s="11" t="n">
        <v>6542</v>
      </c>
      <c r="R10" s="11" t="n">
        <v>3289</v>
      </c>
      <c r="S10" s="11" t="n">
        <v>3253</v>
      </c>
      <c r="T10" s="11" t="n">
        <v>4031</v>
      </c>
      <c r="U10" s="11" t="n">
        <v>2123</v>
      </c>
      <c r="V10" s="11" t="n">
        <v>1908</v>
      </c>
      <c r="W10" s="11" t="n">
        <v>1945</v>
      </c>
      <c r="X10" s="11" t="n">
        <v>1011</v>
      </c>
      <c r="Y10" s="12" t="n">
        <v>934</v>
      </c>
      <c r="Z10" s="11" t="n">
        <v>1787</v>
      </c>
      <c r="AA10" s="12" t="n">
        <v>845</v>
      </c>
      <c r="AB10" s="12" t="n">
        <v>942</v>
      </c>
      <c r="AC10" s="12" t="n">
        <v>100</v>
      </c>
      <c r="AD10" s="12" t="n">
        <v>52</v>
      </c>
      <c r="AE10" s="13" t="n">
        <v>48</v>
      </c>
    </row>
    <row r="11" s="14" customFormat="true" ht="26.25" hidden="false" customHeight="true" outlineLevel="0" collapsed="false">
      <c r="A11" s="15" t="s">
        <v>21</v>
      </c>
      <c r="B11" s="16" t="n">
        <v>118184</v>
      </c>
      <c r="C11" s="16" t="n">
        <v>58814</v>
      </c>
      <c r="D11" s="16" t="n">
        <v>59370</v>
      </c>
      <c r="E11" s="12" t="n">
        <v>216</v>
      </c>
      <c r="F11" s="12" t="n">
        <v>106</v>
      </c>
      <c r="G11" s="12" t="n">
        <v>110</v>
      </c>
      <c r="H11" s="12" t="n">
        <v>484</v>
      </c>
      <c r="I11" s="12" t="n">
        <v>282</v>
      </c>
      <c r="J11" s="12" t="n">
        <v>202</v>
      </c>
      <c r="K11" s="11" t="n">
        <v>7937</v>
      </c>
      <c r="L11" s="11" t="n">
        <v>3810</v>
      </c>
      <c r="M11" s="11" t="n">
        <v>4127</v>
      </c>
      <c r="N11" s="11" t="n">
        <v>37302</v>
      </c>
      <c r="O11" s="11" t="n">
        <v>18805</v>
      </c>
      <c r="P11" s="11" t="n">
        <v>18497</v>
      </c>
      <c r="Q11" s="11" t="n">
        <v>9028</v>
      </c>
      <c r="R11" s="11" t="n">
        <v>4650</v>
      </c>
      <c r="S11" s="11" t="n">
        <v>4378</v>
      </c>
      <c r="T11" s="11" t="n">
        <v>6737</v>
      </c>
      <c r="U11" s="11" t="n">
        <v>3444</v>
      </c>
      <c r="V11" s="11" t="n">
        <v>3293</v>
      </c>
      <c r="W11" s="11" t="n">
        <v>3247</v>
      </c>
      <c r="X11" s="11" t="n">
        <v>1564</v>
      </c>
      <c r="Y11" s="11" t="n">
        <v>1683</v>
      </c>
      <c r="Z11" s="11" t="n">
        <v>2348</v>
      </c>
      <c r="AA11" s="11" t="n">
        <v>1095</v>
      </c>
      <c r="AB11" s="11" t="n">
        <v>1253</v>
      </c>
      <c r="AC11" s="12" t="n">
        <v>109</v>
      </c>
      <c r="AD11" s="12" t="n">
        <v>62</v>
      </c>
      <c r="AE11" s="13" t="n">
        <v>47</v>
      </c>
    </row>
    <row r="12" s="14" customFormat="true" ht="26.25" hidden="false" customHeight="true" outlineLevel="0" collapsed="false">
      <c r="A12" s="15" t="s">
        <v>22</v>
      </c>
      <c r="B12" s="16" t="n">
        <v>15607</v>
      </c>
      <c r="C12" s="16" t="n">
        <v>7766</v>
      </c>
      <c r="D12" s="16" t="n">
        <v>7841</v>
      </c>
      <c r="E12" s="12" t="n">
        <v>24</v>
      </c>
      <c r="F12" s="12" t="n">
        <v>13</v>
      </c>
      <c r="G12" s="12" t="n">
        <v>11</v>
      </c>
      <c r="H12" s="12" t="n">
        <v>27</v>
      </c>
      <c r="I12" s="12" t="n">
        <v>17</v>
      </c>
      <c r="J12" s="12" t="n">
        <v>10</v>
      </c>
      <c r="K12" s="12" t="n">
        <v>804</v>
      </c>
      <c r="L12" s="12" t="n">
        <v>378</v>
      </c>
      <c r="M12" s="12" t="n">
        <v>426</v>
      </c>
      <c r="N12" s="11" t="n">
        <v>4042</v>
      </c>
      <c r="O12" s="11" t="n">
        <v>1999</v>
      </c>
      <c r="P12" s="11" t="n">
        <v>2043</v>
      </c>
      <c r="Q12" s="11" t="n">
        <v>1214</v>
      </c>
      <c r="R12" s="12" t="n">
        <v>659</v>
      </c>
      <c r="S12" s="12" t="n">
        <v>555</v>
      </c>
      <c r="T12" s="12" t="n">
        <v>917</v>
      </c>
      <c r="U12" s="12" t="n">
        <v>451</v>
      </c>
      <c r="V12" s="12" t="n">
        <v>466</v>
      </c>
      <c r="W12" s="12" t="n">
        <v>315</v>
      </c>
      <c r="X12" s="12" t="n">
        <v>147</v>
      </c>
      <c r="Y12" s="12" t="n">
        <v>168</v>
      </c>
      <c r="Z12" s="12" t="n">
        <v>156</v>
      </c>
      <c r="AA12" s="12" t="n">
        <v>80</v>
      </c>
      <c r="AB12" s="12" t="n">
        <v>76</v>
      </c>
      <c r="AC12" s="12" t="n">
        <v>6</v>
      </c>
      <c r="AD12" s="12" t="n">
        <v>3</v>
      </c>
      <c r="AE12" s="13" t="n">
        <v>3</v>
      </c>
    </row>
    <row r="13" s="14" customFormat="true" ht="26.25" hidden="false" customHeight="true" outlineLevel="0" collapsed="false">
      <c r="A13" s="15" t="s">
        <v>23</v>
      </c>
      <c r="B13" s="16" t="n">
        <v>68604</v>
      </c>
      <c r="C13" s="16" t="n">
        <v>34473</v>
      </c>
      <c r="D13" s="16" t="n">
        <v>34131</v>
      </c>
      <c r="E13" s="12" t="n">
        <v>222</v>
      </c>
      <c r="F13" s="12" t="n">
        <v>101</v>
      </c>
      <c r="G13" s="12" t="n">
        <v>121</v>
      </c>
      <c r="H13" s="12" t="n">
        <v>593</v>
      </c>
      <c r="I13" s="12" t="n">
        <v>316</v>
      </c>
      <c r="J13" s="12" t="n">
        <v>277</v>
      </c>
      <c r="K13" s="11" t="n">
        <v>5483</v>
      </c>
      <c r="L13" s="11" t="n">
        <v>2465</v>
      </c>
      <c r="M13" s="11" t="n">
        <v>3018</v>
      </c>
      <c r="N13" s="11" t="n">
        <v>20910</v>
      </c>
      <c r="O13" s="11" t="n">
        <v>10802</v>
      </c>
      <c r="P13" s="11" t="n">
        <v>10108</v>
      </c>
      <c r="Q13" s="11" t="n">
        <v>6397</v>
      </c>
      <c r="R13" s="11" t="n">
        <v>3250</v>
      </c>
      <c r="S13" s="11" t="n">
        <v>3147</v>
      </c>
      <c r="T13" s="11" t="n">
        <v>3656</v>
      </c>
      <c r="U13" s="11" t="n">
        <v>1880</v>
      </c>
      <c r="V13" s="11" t="n">
        <v>1776</v>
      </c>
      <c r="W13" s="11" t="n">
        <v>1625</v>
      </c>
      <c r="X13" s="12" t="n">
        <v>807</v>
      </c>
      <c r="Y13" s="12" t="n">
        <v>818</v>
      </c>
      <c r="Z13" s="11" t="n">
        <v>1129</v>
      </c>
      <c r="AA13" s="12" t="n">
        <v>504</v>
      </c>
      <c r="AB13" s="12" t="n">
        <v>625</v>
      </c>
      <c r="AC13" s="12" t="n">
        <v>43</v>
      </c>
      <c r="AD13" s="12" t="n">
        <v>24</v>
      </c>
      <c r="AE13" s="13" t="n">
        <v>19</v>
      </c>
    </row>
    <row r="14" s="14" customFormat="true" ht="26.25" hidden="false" customHeight="true" outlineLevel="0" collapsed="false">
      <c r="A14" s="15" t="s">
        <v>24</v>
      </c>
      <c r="B14" s="16" t="n">
        <v>37614</v>
      </c>
      <c r="C14" s="16" t="n">
        <v>18485</v>
      </c>
      <c r="D14" s="16" t="n">
        <v>19129</v>
      </c>
      <c r="E14" s="12" t="n">
        <v>152</v>
      </c>
      <c r="F14" s="12" t="n">
        <v>77</v>
      </c>
      <c r="G14" s="12" t="n">
        <v>75</v>
      </c>
      <c r="H14" s="12" t="n">
        <v>302</v>
      </c>
      <c r="I14" s="12" t="n">
        <v>114</v>
      </c>
      <c r="J14" s="12" t="n">
        <v>188</v>
      </c>
      <c r="K14" s="11" t="n">
        <v>2486</v>
      </c>
      <c r="L14" s="11" t="n">
        <v>1191</v>
      </c>
      <c r="M14" s="11" t="n">
        <v>1295</v>
      </c>
      <c r="N14" s="11" t="n">
        <v>8137</v>
      </c>
      <c r="O14" s="11" t="n">
        <v>4192</v>
      </c>
      <c r="P14" s="11" t="n">
        <v>3945</v>
      </c>
      <c r="Q14" s="11" t="n">
        <v>1512</v>
      </c>
      <c r="R14" s="12" t="n">
        <v>762</v>
      </c>
      <c r="S14" s="12" t="n">
        <v>750</v>
      </c>
      <c r="T14" s="11" t="n">
        <v>1366</v>
      </c>
      <c r="U14" s="12" t="n">
        <v>681</v>
      </c>
      <c r="V14" s="12" t="n">
        <v>685</v>
      </c>
      <c r="W14" s="12" t="n">
        <v>895</v>
      </c>
      <c r="X14" s="12" t="n">
        <v>469</v>
      </c>
      <c r="Y14" s="12" t="n">
        <v>426</v>
      </c>
      <c r="Z14" s="12" t="n">
        <v>663</v>
      </c>
      <c r="AA14" s="12" t="n">
        <v>318</v>
      </c>
      <c r="AB14" s="12" t="n">
        <v>345</v>
      </c>
      <c r="AC14" s="12" t="n">
        <v>208</v>
      </c>
      <c r="AD14" s="12" t="n">
        <v>165</v>
      </c>
      <c r="AE14" s="13" t="n">
        <v>43</v>
      </c>
    </row>
    <row r="15" s="14" customFormat="true" ht="26.25" hidden="false" customHeight="true" outlineLevel="0" collapsed="false">
      <c r="A15" s="15" t="s">
        <v>25</v>
      </c>
      <c r="B15" s="16" t="n">
        <v>44613</v>
      </c>
      <c r="C15" s="16" t="n">
        <v>21820</v>
      </c>
      <c r="D15" s="16" t="n">
        <v>22793</v>
      </c>
      <c r="E15" s="12" t="n">
        <v>85</v>
      </c>
      <c r="F15" s="12" t="n">
        <v>46</v>
      </c>
      <c r="G15" s="12" t="n">
        <v>39</v>
      </c>
      <c r="H15" s="12" t="n">
        <v>567</v>
      </c>
      <c r="I15" s="12" t="n">
        <v>305</v>
      </c>
      <c r="J15" s="12" t="n">
        <v>262</v>
      </c>
      <c r="K15" s="11" t="n">
        <v>6233</v>
      </c>
      <c r="L15" s="11" t="n">
        <v>2838</v>
      </c>
      <c r="M15" s="11" t="n">
        <v>3395</v>
      </c>
      <c r="N15" s="11" t="n">
        <v>16560</v>
      </c>
      <c r="O15" s="11" t="n">
        <v>8207</v>
      </c>
      <c r="P15" s="11" t="n">
        <v>8353</v>
      </c>
      <c r="Q15" s="11" t="n">
        <v>4784</v>
      </c>
      <c r="R15" s="11" t="n">
        <v>2403</v>
      </c>
      <c r="S15" s="11" t="n">
        <v>2381</v>
      </c>
      <c r="T15" s="11" t="n">
        <v>3589</v>
      </c>
      <c r="U15" s="11" t="n">
        <v>1838</v>
      </c>
      <c r="V15" s="11" t="n">
        <v>1751</v>
      </c>
      <c r="W15" s="11" t="n">
        <v>1266</v>
      </c>
      <c r="X15" s="12" t="n">
        <v>649</v>
      </c>
      <c r="Y15" s="12" t="n">
        <v>617</v>
      </c>
      <c r="Z15" s="11" t="n">
        <v>1029</v>
      </c>
      <c r="AA15" s="12" t="n">
        <v>482</v>
      </c>
      <c r="AB15" s="12" t="n">
        <v>547</v>
      </c>
      <c r="AC15" s="12" t="n">
        <v>68</v>
      </c>
      <c r="AD15" s="12" t="n">
        <v>33</v>
      </c>
      <c r="AE15" s="13" t="n">
        <v>35</v>
      </c>
    </row>
    <row r="16" s="14" customFormat="true" ht="26.25" hidden="false" customHeight="true" outlineLevel="0" collapsed="false">
      <c r="A16" s="15" t="s">
        <v>26</v>
      </c>
      <c r="B16" s="17" t="n">
        <v>70761</v>
      </c>
      <c r="C16" s="17" t="n">
        <v>35394</v>
      </c>
      <c r="D16" s="17" t="n">
        <v>35367</v>
      </c>
      <c r="E16" s="12" t="n">
        <v>685</v>
      </c>
      <c r="F16" s="12" t="n">
        <v>342</v>
      </c>
      <c r="G16" s="12" t="n">
        <v>343</v>
      </c>
      <c r="H16" s="11" t="n">
        <v>1689</v>
      </c>
      <c r="I16" s="12" t="n">
        <v>812</v>
      </c>
      <c r="J16" s="12" t="n">
        <v>877</v>
      </c>
      <c r="K16" s="11" t="n">
        <v>7154</v>
      </c>
      <c r="L16" s="11" t="n">
        <v>3479</v>
      </c>
      <c r="M16" s="11" t="n">
        <v>3675</v>
      </c>
      <c r="N16" s="11" t="n">
        <v>13916</v>
      </c>
      <c r="O16" s="11" t="n">
        <v>7308</v>
      </c>
      <c r="P16" s="11" t="n">
        <v>6608</v>
      </c>
      <c r="Q16" s="11" t="n">
        <v>3992</v>
      </c>
      <c r="R16" s="11" t="n">
        <v>2034</v>
      </c>
      <c r="S16" s="11" t="n">
        <v>1958</v>
      </c>
      <c r="T16" s="11" t="n">
        <v>2446</v>
      </c>
      <c r="U16" s="11" t="n">
        <v>1230</v>
      </c>
      <c r="V16" s="11" t="n">
        <v>1216</v>
      </c>
      <c r="W16" s="11" t="n">
        <v>1166</v>
      </c>
      <c r="X16" s="12" t="n">
        <v>592</v>
      </c>
      <c r="Y16" s="12" t="n">
        <v>574</v>
      </c>
      <c r="Z16" s="12" t="n">
        <v>738</v>
      </c>
      <c r="AA16" s="12" t="n">
        <v>356</v>
      </c>
      <c r="AB16" s="12" t="n">
        <v>382</v>
      </c>
      <c r="AC16" s="12" t="n">
        <v>91</v>
      </c>
      <c r="AD16" s="12" t="n">
        <v>46</v>
      </c>
      <c r="AE16" s="13" t="n">
        <v>45</v>
      </c>
    </row>
    <row r="17" s="14" customFormat="true" ht="26.25" hidden="false" customHeight="true" outlineLevel="0" collapsed="false">
      <c r="A17" s="15" t="s">
        <v>27</v>
      </c>
      <c r="B17" s="17" t="n">
        <v>56481</v>
      </c>
      <c r="C17" s="17" t="n">
        <v>28109</v>
      </c>
      <c r="D17" s="17" t="n">
        <v>28372</v>
      </c>
      <c r="E17" s="12" t="n">
        <v>155</v>
      </c>
      <c r="F17" s="12" t="n">
        <v>74</v>
      </c>
      <c r="G17" s="12" t="n">
        <v>81</v>
      </c>
      <c r="H17" s="12" t="n">
        <v>906</v>
      </c>
      <c r="I17" s="12" t="n">
        <v>447</v>
      </c>
      <c r="J17" s="12" t="n">
        <v>459</v>
      </c>
      <c r="K17" s="11" t="n">
        <v>3964</v>
      </c>
      <c r="L17" s="11" t="n">
        <v>1878</v>
      </c>
      <c r="M17" s="11" t="n">
        <v>2086</v>
      </c>
      <c r="N17" s="11" t="n">
        <v>22033</v>
      </c>
      <c r="O17" s="11" t="n">
        <v>10878</v>
      </c>
      <c r="P17" s="11" t="n">
        <v>11155</v>
      </c>
      <c r="Q17" s="11" t="n">
        <v>4795</v>
      </c>
      <c r="R17" s="11" t="n">
        <v>2295</v>
      </c>
      <c r="S17" s="11" t="n">
        <v>2500</v>
      </c>
      <c r="T17" s="11" t="n">
        <v>3103</v>
      </c>
      <c r="U17" s="11" t="n">
        <v>1538</v>
      </c>
      <c r="V17" s="11" t="n">
        <v>1565</v>
      </c>
      <c r="W17" s="11" t="n">
        <v>1335</v>
      </c>
      <c r="X17" s="12" t="n">
        <v>622</v>
      </c>
      <c r="Y17" s="12" t="n">
        <v>713</v>
      </c>
      <c r="Z17" s="12" t="n">
        <v>669</v>
      </c>
      <c r="AA17" s="12" t="n">
        <v>309</v>
      </c>
      <c r="AB17" s="12" t="n">
        <v>360</v>
      </c>
      <c r="AC17" s="12" t="n">
        <v>55</v>
      </c>
      <c r="AD17" s="12" t="n">
        <v>25</v>
      </c>
      <c r="AE17" s="13" t="n">
        <v>30</v>
      </c>
    </row>
    <row r="18" s="14" customFormat="true" ht="26.25" hidden="false" customHeight="true" outlineLevel="0" collapsed="false">
      <c r="A18" s="15" t="s">
        <v>28</v>
      </c>
      <c r="B18" s="17" t="n">
        <v>37842</v>
      </c>
      <c r="C18" s="17" t="n">
        <v>19104</v>
      </c>
      <c r="D18" s="17" t="n">
        <v>18738</v>
      </c>
      <c r="E18" s="12" t="n">
        <v>4</v>
      </c>
      <c r="F18" s="12" t="n">
        <v>3</v>
      </c>
      <c r="G18" s="12" t="n">
        <v>1</v>
      </c>
      <c r="H18" s="12" t="n">
        <v>107</v>
      </c>
      <c r="I18" s="12" t="n">
        <v>58</v>
      </c>
      <c r="J18" s="12" t="n">
        <v>49</v>
      </c>
      <c r="K18" s="11" t="n">
        <v>2375</v>
      </c>
      <c r="L18" s="11" t="n">
        <v>1159</v>
      </c>
      <c r="M18" s="11" t="n">
        <v>1216</v>
      </c>
      <c r="N18" s="11" t="n">
        <v>18446</v>
      </c>
      <c r="O18" s="11" t="n">
        <v>9396</v>
      </c>
      <c r="P18" s="11" t="n">
        <v>9050</v>
      </c>
      <c r="Q18" s="11" t="n">
        <v>5097</v>
      </c>
      <c r="R18" s="11" t="n">
        <v>2677</v>
      </c>
      <c r="S18" s="11" t="n">
        <v>2420</v>
      </c>
      <c r="T18" s="11" t="n">
        <v>2446</v>
      </c>
      <c r="U18" s="11" t="n">
        <v>1241</v>
      </c>
      <c r="V18" s="11" t="n">
        <v>1205</v>
      </c>
      <c r="W18" s="12" t="n">
        <v>899</v>
      </c>
      <c r="X18" s="12" t="n">
        <v>454</v>
      </c>
      <c r="Y18" s="12" t="n">
        <v>445</v>
      </c>
      <c r="Z18" s="12" t="n">
        <v>699</v>
      </c>
      <c r="AA18" s="12" t="n">
        <v>341</v>
      </c>
      <c r="AB18" s="12" t="n">
        <v>358</v>
      </c>
      <c r="AC18" s="12" t="n">
        <v>82</v>
      </c>
      <c r="AD18" s="12" t="n">
        <v>42</v>
      </c>
      <c r="AE18" s="13" t="n">
        <v>40</v>
      </c>
    </row>
    <row r="19" s="14" customFormat="true" ht="26.25" hidden="false" customHeight="true" outlineLevel="0" collapsed="false">
      <c r="A19" s="15" t="s">
        <v>29</v>
      </c>
      <c r="B19" s="17" t="n">
        <v>29566</v>
      </c>
      <c r="C19" s="17" t="n">
        <v>14712</v>
      </c>
      <c r="D19" s="17" t="n">
        <v>14854</v>
      </c>
      <c r="E19" s="16" t="n">
        <v>1232</v>
      </c>
      <c r="F19" s="18" t="n">
        <v>622</v>
      </c>
      <c r="G19" s="18" t="n">
        <v>610</v>
      </c>
      <c r="H19" s="16" t="n">
        <v>1698</v>
      </c>
      <c r="I19" s="18" t="n">
        <v>883</v>
      </c>
      <c r="J19" s="18" t="n">
        <v>815</v>
      </c>
      <c r="K19" s="16" t="n">
        <v>4019</v>
      </c>
      <c r="L19" s="16" t="n">
        <v>1966</v>
      </c>
      <c r="M19" s="16" t="n">
        <v>2053</v>
      </c>
      <c r="N19" s="16" t="n">
        <v>7104</v>
      </c>
      <c r="O19" s="16" t="n">
        <v>3401</v>
      </c>
      <c r="P19" s="16" t="n">
        <v>3703</v>
      </c>
      <c r="Q19" s="16" t="n">
        <v>2170</v>
      </c>
      <c r="R19" s="16" t="n">
        <v>1088</v>
      </c>
      <c r="S19" s="16" t="n">
        <v>1082</v>
      </c>
      <c r="T19" s="16" t="n">
        <v>1027</v>
      </c>
      <c r="U19" s="18" t="n">
        <v>503</v>
      </c>
      <c r="V19" s="18" t="n">
        <v>524</v>
      </c>
      <c r="W19" s="18" t="n">
        <v>434</v>
      </c>
      <c r="X19" s="18" t="n">
        <v>221</v>
      </c>
      <c r="Y19" s="18" t="n">
        <v>213</v>
      </c>
      <c r="Z19" s="18" t="n">
        <v>248</v>
      </c>
      <c r="AA19" s="18" t="n">
        <v>127</v>
      </c>
      <c r="AB19" s="18" t="n">
        <v>121</v>
      </c>
      <c r="AC19" s="18" t="n">
        <v>36</v>
      </c>
      <c r="AD19" s="18" t="n">
        <v>15</v>
      </c>
      <c r="AE19" s="19" t="n">
        <v>21</v>
      </c>
    </row>
    <row r="20" s="14" customFormat="true" ht="26.25" hidden="false" customHeight="true" outlineLevel="0" collapsed="false">
      <c r="A20" s="15" t="s">
        <v>30</v>
      </c>
      <c r="B20" s="17" t="n">
        <v>23179</v>
      </c>
      <c r="C20" s="17" t="n">
        <v>11705</v>
      </c>
      <c r="D20" s="17" t="n">
        <v>11474</v>
      </c>
      <c r="E20" s="18" t="n">
        <v>20</v>
      </c>
      <c r="F20" s="18" t="n">
        <v>8</v>
      </c>
      <c r="G20" s="18" t="n">
        <v>12</v>
      </c>
      <c r="H20" s="18" t="n">
        <v>85</v>
      </c>
      <c r="I20" s="18" t="n">
        <v>36</v>
      </c>
      <c r="J20" s="18" t="n">
        <v>49</v>
      </c>
      <c r="K20" s="18" t="n">
        <v>434</v>
      </c>
      <c r="L20" s="18" t="n">
        <v>214</v>
      </c>
      <c r="M20" s="18" t="n">
        <v>220</v>
      </c>
      <c r="N20" s="16" t="n">
        <v>9168</v>
      </c>
      <c r="O20" s="16" t="n">
        <v>4626</v>
      </c>
      <c r="P20" s="16" t="n">
        <v>4542</v>
      </c>
      <c r="Q20" s="16" t="n">
        <v>1957</v>
      </c>
      <c r="R20" s="16" t="n">
        <v>1111</v>
      </c>
      <c r="S20" s="18" t="n">
        <v>846</v>
      </c>
      <c r="T20" s="16" t="n">
        <v>1900</v>
      </c>
      <c r="U20" s="18" t="n">
        <v>986</v>
      </c>
      <c r="V20" s="18" t="n">
        <v>914</v>
      </c>
      <c r="W20" s="18" t="n">
        <v>532</v>
      </c>
      <c r="X20" s="18" t="n">
        <v>279</v>
      </c>
      <c r="Y20" s="18" t="n">
        <v>253</v>
      </c>
      <c r="Z20" s="18" t="n">
        <v>572</v>
      </c>
      <c r="AA20" s="18" t="n">
        <v>268</v>
      </c>
      <c r="AB20" s="18" t="n">
        <v>304</v>
      </c>
      <c r="AC20" s="18" t="n">
        <v>18</v>
      </c>
      <c r="AD20" s="18" t="n">
        <v>7</v>
      </c>
      <c r="AE20" s="19" t="n">
        <v>11</v>
      </c>
    </row>
    <row r="21" s="14" customFormat="true" ht="26.25" hidden="false" customHeight="true" outlineLevel="0" collapsed="false">
      <c r="A21" s="15" t="s">
        <v>31</v>
      </c>
      <c r="B21" s="17" t="n">
        <v>67352</v>
      </c>
      <c r="C21" s="17" t="n">
        <v>33710</v>
      </c>
      <c r="D21" s="17" t="n">
        <v>33642</v>
      </c>
      <c r="E21" s="16" t="n">
        <v>3011</v>
      </c>
      <c r="F21" s="18" t="n">
        <v>1499</v>
      </c>
      <c r="G21" s="16" t="n">
        <v>1512</v>
      </c>
      <c r="H21" s="16" t="n">
        <v>4604</v>
      </c>
      <c r="I21" s="16" t="n">
        <v>2259</v>
      </c>
      <c r="J21" s="16" t="n">
        <v>2345</v>
      </c>
      <c r="K21" s="16" t="n">
        <v>17186</v>
      </c>
      <c r="L21" s="16" t="n">
        <v>8752</v>
      </c>
      <c r="M21" s="16" t="n">
        <v>8434</v>
      </c>
      <c r="N21" s="16" t="n">
        <v>7638</v>
      </c>
      <c r="O21" s="16" t="n">
        <v>3618</v>
      </c>
      <c r="P21" s="16" t="n">
        <v>4020</v>
      </c>
      <c r="Q21" s="16" t="n">
        <v>2551</v>
      </c>
      <c r="R21" s="16" t="n">
        <v>1400</v>
      </c>
      <c r="S21" s="16" t="n">
        <v>1151</v>
      </c>
      <c r="T21" s="18" t="n">
        <v>743</v>
      </c>
      <c r="U21" s="18" t="n">
        <v>363</v>
      </c>
      <c r="V21" s="18" t="n">
        <v>380</v>
      </c>
      <c r="W21" s="18" t="n">
        <v>113</v>
      </c>
      <c r="X21" s="18" t="n">
        <v>59</v>
      </c>
      <c r="Y21" s="18" t="n">
        <v>54</v>
      </c>
      <c r="Z21" s="18" t="n">
        <v>106</v>
      </c>
      <c r="AA21" s="18" t="n">
        <v>56</v>
      </c>
      <c r="AB21" s="18" t="n">
        <v>50</v>
      </c>
      <c r="AC21" s="18" t="n">
        <v>0</v>
      </c>
      <c r="AD21" s="18" t="n">
        <v>0</v>
      </c>
      <c r="AE21" s="19" t="n">
        <v>0</v>
      </c>
    </row>
    <row r="22" s="14" customFormat="true" ht="26.25" hidden="false" customHeight="true" outlineLevel="0" collapsed="false">
      <c r="A22" s="15" t="s">
        <v>32</v>
      </c>
      <c r="B22" s="17" t="n">
        <v>22966</v>
      </c>
      <c r="C22" s="17" t="n">
        <v>11349</v>
      </c>
      <c r="D22" s="17" t="n">
        <v>11617</v>
      </c>
      <c r="E22" s="18" t="n">
        <v>12</v>
      </c>
      <c r="F22" s="18" t="n">
        <v>9</v>
      </c>
      <c r="G22" s="18" t="n">
        <v>3</v>
      </c>
      <c r="H22" s="18" t="n">
        <v>13</v>
      </c>
      <c r="I22" s="18" t="n">
        <v>10</v>
      </c>
      <c r="J22" s="18" t="n">
        <v>3</v>
      </c>
      <c r="K22" s="16" t="n">
        <v>1764</v>
      </c>
      <c r="L22" s="18" t="n">
        <v>811</v>
      </c>
      <c r="M22" s="18" t="n">
        <v>953</v>
      </c>
      <c r="N22" s="16" t="n">
        <v>7356</v>
      </c>
      <c r="O22" s="16" t="n">
        <v>3643</v>
      </c>
      <c r="P22" s="16" t="n">
        <v>3713</v>
      </c>
      <c r="Q22" s="16" t="n">
        <v>1909</v>
      </c>
      <c r="R22" s="16" t="n">
        <v>1021</v>
      </c>
      <c r="S22" s="18" t="n">
        <v>888</v>
      </c>
      <c r="T22" s="16" t="n">
        <v>1416</v>
      </c>
      <c r="U22" s="18" t="n">
        <v>741</v>
      </c>
      <c r="V22" s="18" t="n">
        <v>675</v>
      </c>
      <c r="W22" s="18" t="n">
        <v>672</v>
      </c>
      <c r="X22" s="18" t="n">
        <v>341</v>
      </c>
      <c r="Y22" s="18" t="n">
        <v>331</v>
      </c>
      <c r="Z22" s="18" t="n">
        <v>520</v>
      </c>
      <c r="AA22" s="18" t="n">
        <v>232</v>
      </c>
      <c r="AB22" s="18" t="n">
        <v>288</v>
      </c>
      <c r="AC22" s="18" t="n">
        <v>22</v>
      </c>
      <c r="AD22" s="18" t="n">
        <v>12</v>
      </c>
      <c r="AE22" s="19" t="n">
        <v>10</v>
      </c>
    </row>
    <row r="23" s="14" customFormat="true" ht="26.25" hidden="false" customHeight="true" outlineLevel="0" collapsed="false">
      <c r="A23" s="15" t="s">
        <v>33</v>
      </c>
      <c r="B23" s="17" t="n">
        <v>22046</v>
      </c>
      <c r="C23" s="17" t="n">
        <v>10938</v>
      </c>
      <c r="D23" s="17" t="n">
        <v>11108</v>
      </c>
      <c r="E23" s="18" t="n">
        <v>27</v>
      </c>
      <c r="F23" s="18" t="n">
        <v>20</v>
      </c>
      <c r="G23" s="18" t="n">
        <v>7</v>
      </c>
      <c r="H23" s="18" t="n">
        <v>16</v>
      </c>
      <c r="I23" s="18" t="n">
        <v>6</v>
      </c>
      <c r="J23" s="18" t="n">
        <v>10</v>
      </c>
      <c r="K23" s="18" t="n">
        <v>544</v>
      </c>
      <c r="L23" s="18" t="n">
        <v>233</v>
      </c>
      <c r="M23" s="18" t="n">
        <v>311</v>
      </c>
      <c r="N23" s="16" t="n">
        <v>11663</v>
      </c>
      <c r="O23" s="16" t="n">
        <v>5791</v>
      </c>
      <c r="P23" s="16" t="n">
        <v>5872</v>
      </c>
      <c r="Q23" s="16" t="n">
        <v>1175</v>
      </c>
      <c r="R23" s="18" t="n">
        <v>600</v>
      </c>
      <c r="S23" s="18" t="n">
        <v>575</v>
      </c>
      <c r="T23" s="18" t="n">
        <v>925</v>
      </c>
      <c r="U23" s="18" t="n">
        <v>467</v>
      </c>
      <c r="V23" s="18" t="n">
        <v>458</v>
      </c>
      <c r="W23" s="18" t="n">
        <v>495</v>
      </c>
      <c r="X23" s="18" t="n">
        <v>236</v>
      </c>
      <c r="Y23" s="18" t="n">
        <v>259</v>
      </c>
      <c r="Z23" s="18" t="n">
        <v>468</v>
      </c>
      <c r="AA23" s="18" t="n">
        <v>245</v>
      </c>
      <c r="AB23" s="18" t="n">
        <v>223</v>
      </c>
      <c r="AC23" s="18" t="n">
        <v>6</v>
      </c>
      <c r="AD23" s="18" t="n">
        <v>5</v>
      </c>
      <c r="AE23" s="19" t="n">
        <v>1</v>
      </c>
    </row>
    <row r="24" s="14" customFormat="true" ht="26.25" hidden="false" customHeight="true" outlineLevel="0" collapsed="false">
      <c r="A24" s="20" t="s">
        <v>34</v>
      </c>
      <c r="B24" s="17" t="n">
        <v>18572</v>
      </c>
      <c r="C24" s="17" t="n">
        <v>9379</v>
      </c>
      <c r="D24" s="17" t="n">
        <v>9193</v>
      </c>
      <c r="E24" s="18" t="n">
        <v>34</v>
      </c>
      <c r="F24" s="18" t="n">
        <v>12</v>
      </c>
      <c r="G24" s="18" t="n">
        <v>22</v>
      </c>
      <c r="H24" s="18" t="n">
        <v>407</v>
      </c>
      <c r="I24" s="18" t="n">
        <v>240</v>
      </c>
      <c r="J24" s="18" t="n">
        <v>167</v>
      </c>
      <c r="K24" s="16" t="n">
        <v>2434</v>
      </c>
      <c r="L24" s="16" t="n">
        <v>1280</v>
      </c>
      <c r="M24" s="16" t="n">
        <v>1154</v>
      </c>
      <c r="N24" s="16" t="n">
        <v>6679</v>
      </c>
      <c r="O24" s="16" t="n">
        <v>3314</v>
      </c>
      <c r="P24" s="16" t="n">
        <v>3365</v>
      </c>
      <c r="Q24" s="16" t="n">
        <v>1993</v>
      </c>
      <c r="R24" s="16" t="n">
        <v>1021</v>
      </c>
      <c r="S24" s="18" t="n">
        <v>972</v>
      </c>
      <c r="T24" s="18" t="n">
        <v>889</v>
      </c>
      <c r="U24" s="18" t="n">
        <v>439</v>
      </c>
      <c r="V24" s="18" t="n">
        <v>450</v>
      </c>
      <c r="W24" s="18" t="n">
        <v>242</v>
      </c>
      <c r="X24" s="18" t="n">
        <v>122</v>
      </c>
      <c r="Y24" s="18" t="n">
        <v>120</v>
      </c>
      <c r="Z24" s="18" t="n">
        <v>166</v>
      </c>
      <c r="AA24" s="18" t="n">
        <v>90</v>
      </c>
      <c r="AB24" s="18" t="n">
        <v>76</v>
      </c>
      <c r="AC24" s="18" t="n">
        <v>1</v>
      </c>
      <c r="AD24" s="18" t="n">
        <v>0</v>
      </c>
      <c r="AE24" s="19" t="n">
        <v>1</v>
      </c>
    </row>
    <row r="25" s="14" customFormat="true" ht="27.75" hidden="false" customHeight="true" outlineLevel="0" collapsed="false">
      <c r="A25" s="21" t="s">
        <v>35</v>
      </c>
      <c r="B25" s="22" t="n">
        <f aca="false">SUM(B7:B24)</f>
        <v>945017</v>
      </c>
      <c r="C25" s="22" t="n">
        <f aca="false">SUM(C7:C24)</f>
        <v>471678</v>
      </c>
      <c r="D25" s="22" t="n">
        <f aca="false">SUM(D7:D24)</f>
        <v>473339</v>
      </c>
      <c r="E25" s="22" t="n">
        <f aca="false">SUM(E7:E24)</f>
        <v>6978</v>
      </c>
      <c r="F25" s="22" t="n">
        <f aca="false">SUM(F7:F24)</f>
        <v>3461</v>
      </c>
      <c r="G25" s="22" t="n">
        <f aca="false">SUM(G7:G24)</f>
        <v>3517</v>
      </c>
      <c r="H25" s="22" t="n">
        <f aca="false">SUM(H7:H24)</f>
        <v>15492</v>
      </c>
      <c r="I25" s="22" t="n">
        <f aca="false">SUM(I7:I24)</f>
        <v>7752</v>
      </c>
      <c r="J25" s="22" t="n">
        <f aca="false">SUM(J7:J24)</f>
        <v>7740</v>
      </c>
      <c r="K25" s="22" t="n">
        <f aca="false">SUM(K7:K24)</f>
        <v>85563</v>
      </c>
      <c r="L25" s="22" t="n">
        <f aca="false">SUM(L7:L24)</f>
        <v>41083</v>
      </c>
      <c r="M25" s="22" t="n">
        <f aca="false">SUM(M7:M24)</f>
        <v>44480</v>
      </c>
      <c r="N25" s="22" t="n">
        <f aca="false">SUM(N7:N24)</f>
        <v>302790</v>
      </c>
      <c r="O25" s="22" t="n">
        <f aca="false">SUM(O7:O24)</f>
        <v>152576</v>
      </c>
      <c r="P25" s="22" t="n">
        <f aca="false">SUM(P7:P24)</f>
        <v>150214</v>
      </c>
      <c r="Q25" s="22" t="n">
        <f aca="false">SUM(Q7:Q24)</f>
        <v>78328</v>
      </c>
      <c r="R25" s="22" t="n">
        <f aca="false">SUM(R7:R24)</f>
        <v>40340</v>
      </c>
      <c r="S25" s="22" t="n">
        <f aca="false">SUM(S7:S24)</f>
        <v>37988</v>
      </c>
      <c r="T25" s="22" t="n">
        <f aca="false">SUM(T7:T24)</f>
        <v>48526</v>
      </c>
      <c r="U25" s="22" t="n">
        <f aca="false">SUM(U7:U24)</f>
        <v>24687</v>
      </c>
      <c r="V25" s="22" t="n">
        <f aca="false">SUM(V7:V24)</f>
        <v>23839</v>
      </c>
      <c r="W25" s="22" t="n">
        <f aca="false">SUM(W7:W24)</f>
        <v>21137</v>
      </c>
      <c r="X25" s="22" t="n">
        <f aca="false">SUM(X7:X24)</f>
        <v>10538</v>
      </c>
      <c r="Y25" s="22" t="n">
        <f aca="false">SUM(Y7:Y24)</f>
        <v>10599</v>
      </c>
      <c r="Z25" s="22" t="n">
        <f aca="false">SUM(Z7:Z24)</f>
        <v>16463</v>
      </c>
      <c r="AA25" s="22" t="n">
        <f aca="false">SUM(AA7:AA24)</f>
        <v>7820</v>
      </c>
      <c r="AB25" s="22" t="n">
        <f aca="false">SUM(AB7:AB24)</f>
        <v>8643</v>
      </c>
      <c r="AC25" s="22" t="n">
        <f aca="false">SUM(AC7:AC24)</f>
        <v>1253</v>
      </c>
      <c r="AD25" s="22" t="n">
        <f aca="false">SUM(AD7:AD24)</f>
        <v>713</v>
      </c>
      <c r="AE25" s="23" t="n">
        <f aca="false">SUM(AE7:AE24)</f>
        <v>540</v>
      </c>
    </row>
    <row r="26" customFormat="false" ht="27.2" hidden="false" customHeight="true" outlineLevel="0" collapsed="false">
      <c r="A26" s="24"/>
    </row>
    <row r="27" customFormat="false" ht="27.2" hidden="false" customHeight="true" outlineLevel="0" collapsed="false">
      <c r="A27" s="24"/>
    </row>
  </sheetData>
  <mergeCells count="13">
    <mergeCell ref="A3:A6"/>
    <mergeCell ref="B3:D5"/>
    <mergeCell ref="E3:AE3"/>
    <mergeCell ref="E4:M4"/>
    <mergeCell ref="N4:P5"/>
    <mergeCell ref="Q4:S5"/>
    <mergeCell ref="T4:V5"/>
    <mergeCell ref="W4:Y5"/>
    <mergeCell ref="Z4:AB5"/>
    <mergeCell ref="AC4:AE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07:06Z</dcterms:created>
  <dc:creator>nso</dc:creator>
  <dc:description/>
  <dc:language>en-US</dc:language>
  <cp:lastModifiedBy>nso</cp:lastModifiedBy>
  <cp:revision>0</cp:revision>
  <dc:subject/>
  <dc:title/>
</cp:coreProperties>
</file>