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21(ต่อ)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ระดับการ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17" min="3" style="2" width="7.85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3" t="s">
        <v>0</v>
      </c>
    </row>
    <row r="2" customFormat="false" ht="20.25" hidden="false" customHeight="true" outlineLevel="0" collapsed="false"/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24" hidden="false" customHeight="true" outlineLevel="0" collapsed="false">
      <c r="A4" s="4"/>
      <c r="B4" s="4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  <c r="Q4" s="9"/>
    </row>
    <row r="5" s="7" customFormat="true" ht="24" hidden="false" customHeight="true" outlineLevel="0" collapsed="false">
      <c r="A5" s="4"/>
      <c r="B5" s="4"/>
      <c r="C5" s="5"/>
      <c r="D5" s="5"/>
      <c r="E5" s="5"/>
      <c r="F5" s="10" t="s">
        <v>7</v>
      </c>
      <c r="G5" s="10"/>
      <c r="H5" s="10"/>
      <c r="I5" s="10" t="s">
        <v>8</v>
      </c>
      <c r="J5" s="10"/>
      <c r="K5" s="10"/>
      <c r="L5" s="10" t="s">
        <v>9</v>
      </c>
      <c r="M5" s="10"/>
      <c r="N5" s="10"/>
      <c r="O5" s="9"/>
      <c r="P5" s="9"/>
      <c r="Q5" s="9"/>
    </row>
    <row r="6" s="17" customFormat="true" ht="24" hidden="false" customHeight="true" outlineLevel="0" collapsed="false">
      <c r="A6" s="4"/>
      <c r="B6" s="4"/>
      <c r="C6" s="11" t="s">
        <v>10</v>
      </c>
      <c r="D6" s="12" t="s">
        <v>11</v>
      </c>
      <c r="E6" s="13" t="s">
        <v>12</v>
      </c>
      <c r="F6" s="14" t="s">
        <v>10</v>
      </c>
      <c r="G6" s="15" t="s">
        <v>11</v>
      </c>
      <c r="H6" s="16" t="s">
        <v>12</v>
      </c>
      <c r="I6" s="14" t="s">
        <v>10</v>
      </c>
      <c r="J6" s="15" t="s">
        <v>11</v>
      </c>
      <c r="K6" s="16" t="s">
        <v>12</v>
      </c>
      <c r="L6" s="14" t="s">
        <v>10</v>
      </c>
      <c r="M6" s="15" t="s">
        <v>11</v>
      </c>
      <c r="N6" s="16" t="s">
        <v>12</v>
      </c>
      <c r="O6" s="11" t="s">
        <v>10</v>
      </c>
      <c r="P6" s="12" t="s">
        <v>11</v>
      </c>
      <c r="Q6" s="13" t="s">
        <v>12</v>
      </c>
    </row>
    <row r="7" s="22" customFormat="true" ht="12.75" hidden="false" customHeight="true" outlineLevel="0" collapsed="false">
      <c r="A7" s="18" t="s">
        <v>13</v>
      </c>
      <c r="B7" s="18" t="s">
        <v>14</v>
      </c>
      <c r="C7" s="19" t="s">
        <v>15</v>
      </c>
      <c r="D7" s="20" t="s">
        <v>16</v>
      </c>
      <c r="E7" s="21" t="s">
        <v>17</v>
      </c>
      <c r="F7" s="19" t="s">
        <v>18</v>
      </c>
      <c r="G7" s="20" t="s">
        <v>19</v>
      </c>
      <c r="H7" s="21" t="s">
        <v>20</v>
      </c>
      <c r="I7" s="19" t="s">
        <v>21</v>
      </c>
      <c r="J7" s="20" t="s">
        <v>22</v>
      </c>
      <c r="K7" s="21" t="s">
        <v>23</v>
      </c>
      <c r="L7" s="19" t="s">
        <v>24</v>
      </c>
      <c r="M7" s="20" t="s">
        <v>25</v>
      </c>
      <c r="N7" s="21" t="s">
        <v>26</v>
      </c>
      <c r="O7" s="19" t="s">
        <v>27</v>
      </c>
      <c r="P7" s="20" t="s">
        <v>28</v>
      </c>
      <c r="Q7" s="21" t="s">
        <v>29</v>
      </c>
    </row>
    <row r="8" s="29" customFormat="true" ht="27.2" hidden="false" customHeight="true" outlineLevel="0" collapsed="false">
      <c r="A8" s="23" t="n">
        <v>1</v>
      </c>
      <c r="B8" s="24" t="s">
        <v>30</v>
      </c>
      <c r="C8" s="25" t="n">
        <v>99477</v>
      </c>
      <c r="D8" s="26" t="n">
        <v>47867</v>
      </c>
      <c r="E8" s="27" t="n">
        <v>51610</v>
      </c>
      <c r="F8" s="25" t="n">
        <v>178</v>
      </c>
      <c r="G8" s="26" t="n">
        <v>90</v>
      </c>
      <c r="H8" s="27" t="n">
        <v>88</v>
      </c>
      <c r="I8" s="25" t="n">
        <v>428</v>
      </c>
      <c r="J8" s="26" t="n">
        <v>234</v>
      </c>
      <c r="K8" s="27" t="n">
        <v>194</v>
      </c>
      <c r="L8" s="25" t="n">
        <v>2237</v>
      </c>
      <c r="M8" s="26" t="n">
        <v>1030</v>
      </c>
      <c r="N8" s="27" t="n">
        <v>1207</v>
      </c>
      <c r="O8" s="25" t="n">
        <v>29512</v>
      </c>
      <c r="P8" s="26" t="n">
        <v>14373</v>
      </c>
      <c r="Q8" s="28" t="n">
        <v>15139</v>
      </c>
    </row>
    <row r="9" s="29" customFormat="true" ht="27.2" hidden="false" customHeight="true" outlineLevel="0" collapsed="false">
      <c r="A9" s="30" t="n">
        <v>2</v>
      </c>
      <c r="B9" s="31" t="s">
        <v>31</v>
      </c>
      <c r="C9" s="32" t="n">
        <v>45381</v>
      </c>
      <c r="D9" s="33" t="n">
        <v>22212</v>
      </c>
      <c r="E9" s="34" t="n">
        <v>23169</v>
      </c>
      <c r="F9" s="32" t="n">
        <v>197</v>
      </c>
      <c r="G9" s="33" t="n">
        <v>103</v>
      </c>
      <c r="H9" s="34" t="n">
        <v>94</v>
      </c>
      <c r="I9" s="32" t="n">
        <v>274</v>
      </c>
      <c r="J9" s="33" t="n">
        <v>144</v>
      </c>
      <c r="K9" s="34" t="n">
        <v>130</v>
      </c>
      <c r="L9" s="32" t="n">
        <v>949</v>
      </c>
      <c r="M9" s="33" t="n">
        <v>418</v>
      </c>
      <c r="N9" s="34" t="n">
        <v>531</v>
      </c>
      <c r="O9" s="32" t="n">
        <v>19212</v>
      </c>
      <c r="P9" s="33" t="n">
        <v>9716</v>
      </c>
      <c r="Q9" s="35" t="n">
        <v>9496</v>
      </c>
    </row>
    <row r="10" s="29" customFormat="true" ht="27.2" hidden="false" customHeight="true" outlineLevel="0" collapsed="false">
      <c r="A10" s="30" t="n">
        <v>3</v>
      </c>
      <c r="B10" s="31" t="s">
        <v>32</v>
      </c>
      <c r="C10" s="32" t="n">
        <v>20797</v>
      </c>
      <c r="D10" s="33" t="n">
        <v>10511</v>
      </c>
      <c r="E10" s="34" t="n">
        <v>10286</v>
      </c>
      <c r="F10" s="32" t="n">
        <v>49</v>
      </c>
      <c r="G10" s="33" t="n">
        <v>29</v>
      </c>
      <c r="H10" s="34" t="n">
        <v>20</v>
      </c>
      <c r="I10" s="32" t="n">
        <v>33</v>
      </c>
      <c r="J10" s="33" t="n">
        <v>14</v>
      </c>
      <c r="K10" s="34" t="n">
        <v>19</v>
      </c>
      <c r="L10" s="32" t="n">
        <v>624</v>
      </c>
      <c r="M10" s="33" t="n">
        <v>263</v>
      </c>
      <c r="N10" s="34" t="n">
        <v>361</v>
      </c>
      <c r="O10" s="32" t="n">
        <v>6595</v>
      </c>
      <c r="P10" s="33" t="n">
        <v>3460</v>
      </c>
      <c r="Q10" s="35" t="n">
        <v>3135</v>
      </c>
    </row>
    <row r="11" s="29" customFormat="true" ht="27.2" hidden="false" customHeight="true" outlineLevel="0" collapsed="false">
      <c r="A11" s="30" t="n">
        <v>4</v>
      </c>
      <c r="B11" s="31" t="s">
        <v>33</v>
      </c>
      <c r="C11" s="32" t="n">
        <v>75023</v>
      </c>
      <c r="D11" s="33" t="n">
        <v>36195</v>
      </c>
      <c r="E11" s="34" t="n">
        <v>38828</v>
      </c>
      <c r="F11" s="32" t="n">
        <v>169</v>
      </c>
      <c r="G11" s="33" t="n">
        <v>91</v>
      </c>
      <c r="H11" s="34" t="n">
        <v>78</v>
      </c>
      <c r="I11" s="32" t="n">
        <v>279</v>
      </c>
      <c r="J11" s="33" t="n">
        <v>152</v>
      </c>
      <c r="K11" s="34" t="n">
        <v>127</v>
      </c>
      <c r="L11" s="32" t="n">
        <v>2435</v>
      </c>
      <c r="M11" s="33" t="n">
        <v>1150</v>
      </c>
      <c r="N11" s="34" t="n">
        <v>1285</v>
      </c>
      <c r="O11" s="32" t="n">
        <v>22833</v>
      </c>
      <c r="P11" s="33" t="n">
        <v>10993</v>
      </c>
      <c r="Q11" s="35" t="n">
        <v>11840</v>
      </c>
    </row>
    <row r="12" s="29" customFormat="true" ht="27.2" hidden="false" customHeight="true" outlineLevel="0" collapsed="false">
      <c r="A12" s="30" t="n">
        <v>5</v>
      </c>
      <c r="B12" s="31" t="s">
        <v>34</v>
      </c>
      <c r="C12" s="32" t="n">
        <v>114397</v>
      </c>
      <c r="D12" s="33" t="n">
        <v>55527</v>
      </c>
      <c r="E12" s="34" t="n">
        <v>58870</v>
      </c>
      <c r="F12" s="32" t="n">
        <v>576</v>
      </c>
      <c r="G12" s="33" t="n">
        <v>285</v>
      </c>
      <c r="H12" s="34" t="n">
        <v>291</v>
      </c>
      <c r="I12" s="32" t="n">
        <v>1093</v>
      </c>
      <c r="J12" s="33" t="n">
        <v>522</v>
      </c>
      <c r="K12" s="34" t="n">
        <v>571</v>
      </c>
      <c r="L12" s="32" t="n">
        <v>4221</v>
      </c>
      <c r="M12" s="33" t="n">
        <v>1958</v>
      </c>
      <c r="N12" s="34" t="n">
        <v>2263</v>
      </c>
      <c r="O12" s="32" t="n">
        <v>39316</v>
      </c>
      <c r="P12" s="33" t="n">
        <v>19264</v>
      </c>
      <c r="Q12" s="35" t="n">
        <v>20052</v>
      </c>
    </row>
    <row r="13" s="29" customFormat="true" ht="27.2" hidden="false" customHeight="true" outlineLevel="0" collapsed="false">
      <c r="A13" s="30" t="n">
        <v>6</v>
      </c>
      <c r="B13" s="31" t="s">
        <v>35</v>
      </c>
      <c r="C13" s="32" t="n">
        <v>16132</v>
      </c>
      <c r="D13" s="33" t="n">
        <v>7710</v>
      </c>
      <c r="E13" s="34" t="n">
        <v>8422</v>
      </c>
      <c r="F13" s="32" t="n">
        <v>27</v>
      </c>
      <c r="G13" s="33" t="n">
        <v>16</v>
      </c>
      <c r="H13" s="34" t="n">
        <v>11</v>
      </c>
      <c r="I13" s="32" t="n">
        <v>43</v>
      </c>
      <c r="J13" s="33" t="n">
        <v>24</v>
      </c>
      <c r="K13" s="34" t="n">
        <v>19</v>
      </c>
      <c r="L13" s="32" t="n">
        <v>220</v>
      </c>
      <c r="M13" s="33" t="n">
        <v>83</v>
      </c>
      <c r="N13" s="34" t="n">
        <v>137</v>
      </c>
      <c r="O13" s="32" t="n">
        <v>4527</v>
      </c>
      <c r="P13" s="33" t="n">
        <v>2132</v>
      </c>
      <c r="Q13" s="35" t="n">
        <v>2395</v>
      </c>
    </row>
    <row r="14" s="29" customFormat="true" ht="27.2" hidden="false" customHeight="true" outlineLevel="0" collapsed="false">
      <c r="A14" s="30" t="n">
        <v>7</v>
      </c>
      <c r="B14" s="31" t="s">
        <v>36</v>
      </c>
      <c r="C14" s="32" t="n">
        <v>84874</v>
      </c>
      <c r="D14" s="33" t="n">
        <v>40727</v>
      </c>
      <c r="E14" s="34" t="n">
        <v>44147</v>
      </c>
      <c r="F14" s="32" t="n">
        <v>24</v>
      </c>
      <c r="G14" s="33" t="n">
        <v>15</v>
      </c>
      <c r="H14" s="34" t="n">
        <v>9</v>
      </c>
      <c r="I14" s="32" t="n">
        <v>420</v>
      </c>
      <c r="J14" s="33" t="n">
        <v>207</v>
      </c>
      <c r="K14" s="34" t="n">
        <v>213</v>
      </c>
      <c r="L14" s="32" t="n">
        <v>1565</v>
      </c>
      <c r="M14" s="33" t="n">
        <v>747</v>
      </c>
      <c r="N14" s="34" t="n">
        <v>818</v>
      </c>
      <c r="O14" s="32" t="n">
        <v>31309</v>
      </c>
      <c r="P14" s="33" t="n">
        <v>14871</v>
      </c>
      <c r="Q14" s="35" t="n">
        <v>16438</v>
      </c>
    </row>
    <row r="15" s="29" customFormat="true" ht="27.2" hidden="false" customHeight="true" outlineLevel="0" collapsed="false">
      <c r="A15" s="30" t="n">
        <v>8</v>
      </c>
      <c r="B15" s="31" t="s">
        <v>37</v>
      </c>
      <c r="C15" s="32" t="n">
        <v>57068</v>
      </c>
      <c r="D15" s="33" t="n">
        <v>27701</v>
      </c>
      <c r="E15" s="34" t="n">
        <v>29367</v>
      </c>
      <c r="F15" s="32" t="n">
        <v>82</v>
      </c>
      <c r="G15" s="33" t="n">
        <v>42</v>
      </c>
      <c r="H15" s="34" t="n">
        <v>40</v>
      </c>
      <c r="I15" s="32" t="n">
        <v>409</v>
      </c>
      <c r="J15" s="33" t="n">
        <v>223</v>
      </c>
      <c r="K15" s="34" t="n">
        <v>186</v>
      </c>
      <c r="L15" s="32" t="n">
        <v>388</v>
      </c>
      <c r="M15" s="33" t="n">
        <v>141</v>
      </c>
      <c r="N15" s="34" t="n">
        <v>247</v>
      </c>
      <c r="O15" s="32" t="n">
        <v>23980</v>
      </c>
      <c r="P15" s="33" t="n">
        <v>11598</v>
      </c>
      <c r="Q15" s="35" t="n">
        <v>12382</v>
      </c>
    </row>
    <row r="16" s="29" customFormat="true" ht="27.2" hidden="false" customHeight="true" outlineLevel="0" collapsed="false">
      <c r="A16" s="30" t="n">
        <v>9</v>
      </c>
      <c r="B16" s="31" t="s">
        <v>38</v>
      </c>
      <c r="C16" s="32" t="n">
        <v>8435</v>
      </c>
      <c r="D16" s="33" t="n">
        <v>3756</v>
      </c>
      <c r="E16" s="34" t="n">
        <v>4679</v>
      </c>
      <c r="F16" s="32" t="n">
        <v>6</v>
      </c>
      <c r="G16" s="33" t="n">
        <v>2</v>
      </c>
      <c r="H16" s="34" t="n">
        <v>4</v>
      </c>
      <c r="I16" s="32" t="n">
        <v>18</v>
      </c>
      <c r="J16" s="33" t="n">
        <v>10</v>
      </c>
      <c r="K16" s="34" t="n">
        <v>8</v>
      </c>
      <c r="L16" s="32" t="n">
        <v>70</v>
      </c>
      <c r="M16" s="33" t="n">
        <v>33</v>
      </c>
      <c r="N16" s="34" t="n">
        <v>37</v>
      </c>
      <c r="O16" s="32" t="n">
        <v>3534</v>
      </c>
      <c r="P16" s="33" t="n">
        <v>1460</v>
      </c>
      <c r="Q16" s="35" t="n">
        <v>2074</v>
      </c>
    </row>
    <row r="17" s="29" customFormat="true" ht="27.2" hidden="false" customHeight="true" outlineLevel="0" collapsed="false">
      <c r="A17" s="30" t="n">
        <v>10</v>
      </c>
      <c r="B17" s="31" t="s">
        <v>39</v>
      </c>
      <c r="C17" s="36" t="n">
        <v>17904</v>
      </c>
      <c r="D17" s="37" t="n">
        <v>8994</v>
      </c>
      <c r="E17" s="38" t="n">
        <v>8910</v>
      </c>
      <c r="F17" s="36" t="n">
        <v>40</v>
      </c>
      <c r="G17" s="37" t="n">
        <v>25</v>
      </c>
      <c r="H17" s="38" t="n">
        <v>15</v>
      </c>
      <c r="I17" s="36" t="n">
        <v>32</v>
      </c>
      <c r="J17" s="37" t="n">
        <v>15</v>
      </c>
      <c r="K17" s="38" t="n">
        <v>17</v>
      </c>
      <c r="L17" s="36" t="n">
        <v>481</v>
      </c>
      <c r="M17" s="37" t="n">
        <v>194</v>
      </c>
      <c r="N17" s="38" t="n">
        <v>287</v>
      </c>
      <c r="O17" s="36" t="n">
        <v>7078</v>
      </c>
      <c r="P17" s="37" t="n">
        <v>3634</v>
      </c>
      <c r="Q17" s="39" t="n">
        <v>3444</v>
      </c>
    </row>
    <row r="18" s="29" customFormat="true" ht="27.2" hidden="false" customHeight="true" outlineLevel="0" collapsed="false">
      <c r="A18" s="40" t="s">
        <v>40</v>
      </c>
      <c r="B18" s="40"/>
      <c r="C18" s="41" t="n">
        <f aca="false">SUM(C8:C17)</f>
        <v>539488</v>
      </c>
      <c r="D18" s="42" t="n">
        <f aca="false">SUM(D8:D17)</f>
        <v>261200</v>
      </c>
      <c r="E18" s="43" t="n">
        <f aca="false">SUM(E8:E17)</f>
        <v>278288</v>
      </c>
      <c r="F18" s="41" t="n">
        <f aca="false">SUM(F8:F17)</f>
        <v>1348</v>
      </c>
      <c r="G18" s="42" t="n">
        <f aca="false">SUM(G8:G17)</f>
        <v>698</v>
      </c>
      <c r="H18" s="43" t="n">
        <f aca="false">SUM(H8:H17)</f>
        <v>650</v>
      </c>
      <c r="I18" s="41" t="n">
        <f aca="false">SUM(I8:I17)</f>
        <v>3029</v>
      </c>
      <c r="J18" s="42" t="n">
        <f aca="false">SUM(J8:J17)</f>
        <v>1545</v>
      </c>
      <c r="K18" s="43" t="n">
        <f aca="false">SUM(K8:K17)</f>
        <v>1484</v>
      </c>
      <c r="L18" s="41" t="n">
        <f aca="false">SUM(L8:L17)</f>
        <v>13190</v>
      </c>
      <c r="M18" s="42" t="n">
        <f aca="false">SUM(M8:M17)</f>
        <v>6017</v>
      </c>
      <c r="N18" s="43" t="n">
        <f aca="false">SUM(N8:N17)</f>
        <v>7173</v>
      </c>
      <c r="O18" s="41" t="n">
        <f aca="false">SUM(O8:O17)</f>
        <v>187896</v>
      </c>
      <c r="P18" s="42" t="n">
        <f aca="false">SUM(P8:P17)</f>
        <v>91501</v>
      </c>
      <c r="Q18" s="43" t="n">
        <f aca="false">SUM(Q8:Q17)</f>
        <v>96395</v>
      </c>
    </row>
    <row r="19" customFormat="false" ht="27.2" hidden="false" customHeight="true" outlineLevel="0" collapsed="false">
      <c r="A19" s="44"/>
    </row>
    <row r="20" customFormat="false" ht="27.2" hidden="false" customHeight="true" outlineLevel="0" collapsed="false">
      <c r="A20" s="44"/>
    </row>
  </sheetData>
  <mergeCells count="10">
    <mergeCell ref="A3:A6"/>
    <mergeCell ref="B3:B6"/>
    <mergeCell ref="C3:E5"/>
    <mergeCell ref="F3:Q3"/>
    <mergeCell ref="F4:N4"/>
    <mergeCell ref="O4:Q5"/>
    <mergeCell ref="F5:H5"/>
    <mergeCell ref="I5:K5"/>
    <mergeCell ref="L5:N5"/>
    <mergeCell ref="A18:B18"/>
  </mergeCells>
  <printOptions headings="false" gridLines="false" gridLinesSet="true" horizontalCentered="false" verticalCentered="false"/>
  <pageMargins left="0.629861111111111" right="0.6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17" min="3" style="2" width="7.85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3" t="s">
        <v>41</v>
      </c>
    </row>
    <row r="2" customFormat="false" ht="20.25" hidden="false" customHeight="true" outlineLevel="0" collapsed="false"/>
    <row r="3" s="7" customFormat="true" ht="24" hidden="false" customHeight="true" outlineLevel="0" collapsed="false">
      <c r="A3" s="4" t="s">
        <v>1</v>
      </c>
      <c r="B3" s="4" t="s">
        <v>2</v>
      </c>
      <c r="C3" s="45" t="s">
        <v>42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s="7" customFormat="true" ht="24" hidden="false" customHeight="true" outlineLevel="0" collapsed="false">
      <c r="A4" s="4"/>
      <c r="B4" s="4"/>
      <c r="C4" s="9" t="s">
        <v>43</v>
      </c>
      <c r="D4" s="9"/>
      <c r="E4" s="9"/>
      <c r="F4" s="9" t="s">
        <v>44</v>
      </c>
      <c r="G4" s="9"/>
      <c r="H4" s="9"/>
      <c r="I4" s="9" t="s">
        <v>45</v>
      </c>
      <c r="J4" s="9"/>
      <c r="K4" s="9"/>
      <c r="L4" s="9" t="s">
        <v>46</v>
      </c>
      <c r="M4" s="9"/>
      <c r="N4" s="9"/>
      <c r="O4" s="9" t="s">
        <v>47</v>
      </c>
      <c r="P4" s="9"/>
      <c r="Q4" s="9"/>
    </row>
    <row r="5" s="7" customFormat="true" ht="24" hidden="false" customHeight="true" outlineLevel="0" collapsed="false">
      <c r="A5" s="4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7" customFormat="true" ht="24" hidden="false" customHeight="true" outlineLevel="0" collapsed="false">
      <c r="A6" s="4"/>
      <c r="B6" s="4"/>
      <c r="C6" s="11" t="s">
        <v>10</v>
      </c>
      <c r="D6" s="12" t="s">
        <v>11</v>
      </c>
      <c r="E6" s="13" t="s">
        <v>12</v>
      </c>
      <c r="F6" s="11" t="s">
        <v>10</v>
      </c>
      <c r="G6" s="12" t="s">
        <v>11</v>
      </c>
      <c r="H6" s="13" t="s">
        <v>12</v>
      </c>
      <c r="I6" s="11" t="s">
        <v>10</v>
      </c>
      <c r="J6" s="12" t="s">
        <v>11</v>
      </c>
      <c r="K6" s="13" t="s">
        <v>12</v>
      </c>
      <c r="L6" s="11" t="s">
        <v>10</v>
      </c>
      <c r="M6" s="12" t="s">
        <v>11</v>
      </c>
      <c r="N6" s="13" t="s">
        <v>12</v>
      </c>
      <c r="O6" s="11" t="s">
        <v>10</v>
      </c>
      <c r="P6" s="12" t="s">
        <v>11</v>
      </c>
      <c r="Q6" s="13" t="s">
        <v>12</v>
      </c>
    </row>
    <row r="7" s="22" customFormat="true" ht="12.75" hidden="false" customHeight="true" outlineLevel="0" collapsed="false">
      <c r="A7" s="18" t="s">
        <v>13</v>
      </c>
      <c r="B7" s="18" t="s">
        <v>14</v>
      </c>
      <c r="C7" s="19" t="s">
        <v>48</v>
      </c>
      <c r="D7" s="20" t="s">
        <v>49</v>
      </c>
      <c r="E7" s="21" t="s">
        <v>50</v>
      </c>
      <c r="F7" s="19" t="s">
        <v>51</v>
      </c>
      <c r="G7" s="20" t="s">
        <v>52</v>
      </c>
      <c r="H7" s="21" t="s">
        <v>53</v>
      </c>
      <c r="I7" s="19" t="s">
        <v>54</v>
      </c>
      <c r="J7" s="20" t="s">
        <v>55</v>
      </c>
      <c r="K7" s="21" t="s">
        <v>56</v>
      </c>
      <c r="L7" s="19" t="s">
        <v>57</v>
      </c>
      <c r="M7" s="20" t="s">
        <v>58</v>
      </c>
      <c r="N7" s="21" t="s">
        <v>59</v>
      </c>
      <c r="O7" s="19" t="s">
        <v>60</v>
      </c>
      <c r="P7" s="20" t="s">
        <v>61</v>
      </c>
      <c r="Q7" s="21" t="s">
        <v>62</v>
      </c>
    </row>
    <row r="8" s="29" customFormat="true" ht="27.2" hidden="false" customHeight="true" outlineLevel="0" collapsed="false">
      <c r="A8" s="23" t="n">
        <v>1</v>
      </c>
      <c r="B8" s="24" t="s">
        <v>30</v>
      </c>
      <c r="C8" s="25" t="n">
        <v>12281</v>
      </c>
      <c r="D8" s="26" t="n">
        <v>6416</v>
      </c>
      <c r="E8" s="27" t="n">
        <v>5865</v>
      </c>
      <c r="F8" s="25" t="n">
        <v>9775</v>
      </c>
      <c r="G8" s="26" t="n">
        <v>4866</v>
      </c>
      <c r="H8" s="27" t="n">
        <v>4909</v>
      </c>
      <c r="I8" s="25" t="n">
        <v>5561</v>
      </c>
      <c r="J8" s="26" t="n">
        <v>2697</v>
      </c>
      <c r="K8" s="27" t="n">
        <v>2864</v>
      </c>
      <c r="L8" s="25" t="n">
        <v>4009</v>
      </c>
      <c r="M8" s="26" t="n">
        <v>1823</v>
      </c>
      <c r="N8" s="28" t="n">
        <v>2186</v>
      </c>
      <c r="O8" s="25" t="n">
        <v>130</v>
      </c>
      <c r="P8" s="26" t="n">
        <v>68</v>
      </c>
      <c r="Q8" s="28" t="n">
        <v>62</v>
      </c>
    </row>
    <row r="9" s="29" customFormat="true" ht="27.2" hidden="false" customHeight="true" outlineLevel="0" collapsed="false">
      <c r="A9" s="30" t="n">
        <v>2</v>
      </c>
      <c r="B9" s="31" t="s">
        <v>31</v>
      </c>
      <c r="C9" s="32" t="n">
        <v>3835</v>
      </c>
      <c r="D9" s="33" t="n">
        <v>2012</v>
      </c>
      <c r="E9" s="34" t="n">
        <v>1823</v>
      </c>
      <c r="F9" s="32" t="n">
        <v>2198</v>
      </c>
      <c r="G9" s="33" t="n">
        <v>1093</v>
      </c>
      <c r="H9" s="34" t="n">
        <v>1105</v>
      </c>
      <c r="I9" s="32" t="n">
        <v>807</v>
      </c>
      <c r="J9" s="33" t="n">
        <v>412</v>
      </c>
      <c r="K9" s="34" t="n">
        <v>395</v>
      </c>
      <c r="L9" s="32" t="n">
        <v>615</v>
      </c>
      <c r="M9" s="33" t="n">
        <v>266</v>
      </c>
      <c r="N9" s="35" t="n">
        <v>349</v>
      </c>
      <c r="O9" s="32" t="n">
        <v>28</v>
      </c>
      <c r="P9" s="33" t="n">
        <v>13</v>
      </c>
      <c r="Q9" s="35" t="n">
        <v>15</v>
      </c>
    </row>
    <row r="10" s="29" customFormat="true" ht="27.2" hidden="false" customHeight="true" outlineLevel="0" collapsed="false">
      <c r="A10" s="30" t="n">
        <v>3</v>
      </c>
      <c r="B10" s="31" t="s">
        <v>32</v>
      </c>
      <c r="C10" s="32" t="n">
        <v>1670</v>
      </c>
      <c r="D10" s="33" t="n">
        <v>880</v>
      </c>
      <c r="E10" s="34" t="n">
        <v>790</v>
      </c>
      <c r="F10" s="32" t="n">
        <v>962</v>
      </c>
      <c r="G10" s="33" t="n">
        <v>510</v>
      </c>
      <c r="H10" s="34" t="n">
        <v>452</v>
      </c>
      <c r="I10" s="32" t="n">
        <v>381</v>
      </c>
      <c r="J10" s="33" t="n">
        <v>197</v>
      </c>
      <c r="K10" s="34" t="n">
        <v>184</v>
      </c>
      <c r="L10" s="32" t="n">
        <v>282</v>
      </c>
      <c r="M10" s="33" t="n">
        <v>124</v>
      </c>
      <c r="N10" s="35" t="n">
        <v>158</v>
      </c>
      <c r="O10" s="32" t="n">
        <v>8</v>
      </c>
      <c r="P10" s="33" t="n">
        <v>4</v>
      </c>
      <c r="Q10" s="35" t="n">
        <v>4</v>
      </c>
    </row>
    <row r="11" s="29" customFormat="true" ht="27.2" hidden="false" customHeight="true" outlineLevel="0" collapsed="false">
      <c r="A11" s="30" t="n">
        <v>4</v>
      </c>
      <c r="B11" s="31" t="s">
        <v>33</v>
      </c>
      <c r="C11" s="32" t="n">
        <v>7334</v>
      </c>
      <c r="D11" s="33" t="n">
        <v>3613</v>
      </c>
      <c r="E11" s="34" t="n">
        <v>3721</v>
      </c>
      <c r="F11" s="32" t="n">
        <v>3898</v>
      </c>
      <c r="G11" s="33" t="n">
        <v>2105</v>
      </c>
      <c r="H11" s="34" t="n">
        <v>1793</v>
      </c>
      <c r="I11" s="32" t="n">
        <v>1827</v>
      </c>
      <c r="J11" s="33" t="n">
        <v>988</v>
      </c>
      <c r="K11" s="34" t="n">
        <v>839</v>
      </c>
      <c r="L11" s="32" t="n">
        <v>1010</v>
      </c>
      <c r="M11" s="33" t="n">
        <v>515</v>
      </c>
      <c r="N11" s="35" t="n">
        <v>495</v>
      </c>
      <c r="O11" s="32" t="n">
        <v>112</v>
      </c>
      <c r="P11" s="33" t="n">
        <v>65</v>
      </c>
      <c r="Q11" s="35" t="n">
        <v>47</v>
      </c>
    </row>
    <row r="12" s="29" customFormat="true" ht="27.2" hidden="false" customHeight="true" outlineLevel="0" collapsed="false">
      <c r="A12" s="30" t="n">
        <v>5</v>
      </c>
      <c r="B12" s="31" t="s">
        <v>34</v>
      </c>
      <c r="C12" s="32" t="n">
        <v>11647</v>
      </c>
      <c r="D12" s="33" t="n">
        <v>5918</v>
      </c>
      <c r="E12" s="34" t="n">
        <v>5729</v>
      </c>
      <c r="F12" s="32" t="n">
        <v>7387</v>
      </c>
      <c r="G12" s="33" t="n">
        <v>3627</v>
      </c>
      <c r="H12" s="34" t="n">
        <v>3760</v>
      </c>
      <c r="I12" s="32" t="n">
        <v>4241</v>
      </c>
      <c r="J12" s="33" t="n">
        <v>2025</v>
      </c>
      <c r="K12" s="34" t="n">
        <v>2216</v>
      </c>
      <c r="L12" s="32" t="n">
        <v>2073</v>
      </c>
      <c r="M12" s="33" t="n">
        <v>959</v>
      </c>
      <c r="N12" s="35" t="n">
        <v>1114</v>
      </c>
      <c r="O12" s="32" t="n">
        <v>79</v>
      </c>
      <c r="P12" s="33" t="n">
        <v>39</v>
      </c>
      <c r="Q12" s="35" t="n">
        <v>40</v>
      </c>
    </row>
    <row r="13" s="29" customFormat="true" ht="27.2" hidden="false" customHeight="true" outlineLevel="0" collapsed="false">
      <c r="A13" s="30" t="n">
        <v>6</v>
      </c>
      <c r="B13" s="31" t="s">
        <v>35</v>
      </c>
      <c r="C13" s="32" t="n">
        <v>1251</v>
      </c>
      <c r="D13" s="33" t="n">
        <v>618</v>
      </c>
      <c r="E13" s="34" t="n">
        <v>633</v>
      </c>
      <c r="F13" s="32" t="n">
        <v>1067</v>
      </c>
      <c r="G13" s="33" t="n">
        <v>560</v>
      </c>
      <c r="H13" s="34" t="n">
        <v>507</v>
      </c>
      <c r="I13" s="32" t="n">
        <v>439</v>
      </c>
      <c r="J13" s="33" t="n">
        <v>225</v>
      </c>
      <c r="K13" s="34" t="n">
        <v>214</v>
      </c>
      <c r="L13" s="32" t="n">
        <v>486</v>
      </c>
      <c r="M13" s="33" t="n">
        <v>210</v>
      </c>
      <c r="N13" s="35" t="n">
        <v>276</v>
      </c>
      <c r="O13" s="32" t="n">
        <v>28</v>
      </c>
      <c r="P13" s="33" t="n">
        <v>15</v>
      </c>
      <c r="Q13" s="35" t="n">
        <v>13</v>
      </c>
    </row>
    <row r="14" s="29" customFormat="true" ht="27.2" hidden="false" customHeight="true" outlineLevel="0" collapsed="false">
      <c r="A14" s="30" t="n">
        <v>7</v>
      </c>
      <c r="B14" s="31" t="s">
        <v>36</v>
      </c>
      <c r="C14" s="32" t="n">
        <v>8656</v>
      </c>
      <c r="D14" s="33" t="n">
        <v>4296</v>
      </c>
      <c r="E14" s="34" t="n">
        <v>4360</v>
      </c>
      <c r="F14" s="32" t="n">
        <v>5652</v>
      </c>
      <c r="G14" s="33" t="n">
        <v>2716</v>
      </c>
      <c r="H14" s="34" t="n">
        <v>2936</v>
      </c>
      <c r="I14" s="32" t="n">
        <v>3485</v>
      </c>
      <c r="J14" s="33" t="n">
        <v>1684</v>
      </c>
      <c r="K14" s="34" t="n">
        <v>1801</v>
      </c>
      <c r="L14" s="32" t="n">
        <v>2108</v>
      </c>
      <c r="M14" s="33" t="n">
        <v>994</v>
      </c>
      <c r="N14" s="35" t="n">
        <v>1114</v>
      </c>
      <c r="O14" s="32" t="n">
        <v>325</v>
      </c>
      <c r="P14" s="33" t="n">
        <v>156</v>
      </c>
      <c r="Q14" s="35" t="n">
        <v>169</v>
      </c>
    </row>
    <row r="15" s="29" customFormat="true" ht="27.2" hidden="false" customHeight="true" outlineLevel="0" collapsed="false">
      <c r="A15" s="30" t="n">
        <v>8</v>
      </c>
      <c r="B15" s="31" t="s">
        <v>37</v>
      </c>
      <c r="C15" s="32" t="n">
        <v>4847</v>
      </c>
      <c r="D15" s="33" t="n">
        <v>2407</v>
      </c>
      <c r="E15" s="34" t="n">
        <v>2440</v>
      </c>
      <c r="F15" s="32" t="n">
        <v>3140</v>
      </c>
      <c r="G15" s="33" t="n">
        <v>1653</v>
      </c>
      <c r="H15" s="34" t="n">
        <v>1487</v>
      </c>
      <c r="I15" s="32" t="n">
        <v>1413</v>
      </c>
      <c r="J15" s="33" t="n">
        <v>739</v>
      </c>
      <c r="K15" s="34" t="n">
        <v>674</v>
      </c>
      <c r="L15" s="32" t="n">
        <v>991</v>
      </c>
      <c r="M15" s="33" t="n">
        <v>470</v>
      </c>
      <c r="N15" s="35" t="n">
        <v>521</v>
      </c>
      <c r="O15" s="32" t="n">
        <v>37</v>
      </c>
      <c r="P15" s="33" t="n">
        <v>21</v>
      </c>
      <c r="Q15" s="35" t="n">
        <v>16</v>
      </c>
    </row>
    <row r="16" s="29" customFormat="true" ht="27.2" hidden="false" customHeight="true" outlineLevel="0" collapsed="false">
      <c r="A16" s="30" t="n">
        <v>9</v>
      </c>
      <c r="B16" s="31" t="s">
        <v>38</v>
      </c>
      <c r="C16" s="32" t="n">
        <v>922</v>
      </c>
      <c r="D16" s="33" t="n">
        <v>436</v>
      </c>
      <c r="E16" s="34" t="n">
        <v>486</v>
      </c>
      <c r="F16" s="32" t="n">
        <v>793</v>
      </c>
      <c r="G16" s="33" t="n">
        <v>417</v>
      </c>
      <c r="H16" s="34" t="n">
        <v>376</v>
      </c>
      <c r="I16" s="32" t="n">
        <v>253</v>
      </c>
      <c r="J16" s="33" t="n">
        <v>132</v>
      </c>
      <c r="K16" s="34" t="n">
        <v>121</v>
      </c>
      <c r="L16" s="32" t="n">
        <v>284</v>
      </c>
      <c r="M16" s="33" t="n">
        <v>93</v>
      </c>
      <c r="N16" s="35" t="n">
        <v>191</v>
      </c>
      <c r="O16" s="32" t="n">
        <v>8</v>
      </c>
      <c r="P16" s="33" t="n">
        <v>5</v>
      </c>
      <c r="Q16" s="35" t="n">
        <v>3</v>
      </c>
    </row>
    <row r="17" s="29" customFormat="true" ht="27.2" hidden="false" customHeight="true" outlineLevel="0" collapsed="false">
      <c r="A17" s="30" t="n">
        <v>10</v>
      </c>
      <c r="B17" s="31" t="s">
        <v>39</v>
      </c>
      <c r="C17" s="36" t="n">
        <v>1750</v>
      </c>
      <c r="D17" s="37" t="n">
        <v>891</v>
      </c>
      <c r="E17" s="38" t="n">
        <v>859</v>
      </c>
      <c r="F17" s="36" t="n">
        <v>898</v>
      </c>
      <c r="G17" s="37" t="n">
        <v>451</v>
      </c>
      <c r="H17" s="38" t="n">
        <v>447</v>
      </c>
      <c r="I17" s="36" t="n">
        <v>247</v>
      </c>
      <c r="J17" s="37" t="n">
        <v>117</v>
      </c>
      <c r="K17" s="38" t="n">
        <v>130</v>
      </c>
      <c r="L17" s="36" t="n">
        <v>188</v>
      </c>
      <c r="M17" s="37" t="n">
        <v>86</v>
      </c>
      <c r="N17" s="39" t="n">
        <v>102</v>
      </c>
      <c r="O17" s="36" t="n">
        <v>4</v>
      </c>
      <c r="P17" s="37" t="n">
        <v>3</v>
      </c>
      <c r="Q17" s="39" t="n">
        <v>1</v>
      </c>
    </row>
    <row r="18" s="29" customFormat="true" ht="27.2" hidden="false" customHeight="true" outlineLevel="0" collapsed="false">
      <c r="A18" s="40" t="s">
        <v>40</v>
      </c>
      <c r="B18" s="40"/>
      <c r="C18" s="41" t="n">
        <f aca="false">SUM(C8:C17)</f>
        <v>54193</v>
      </c>
      <c r="D18" s="42" t="n">
        <f aca="false">SUM(D8:D17)</f>
        <v>27487</v>
      </c>
      <c r="E18" s="43" t="n">
        <f aca="false">SUM(E8:E17)</f>
        <v>26706</v>
      </c>
      <c r="F18" s="41" t="n">
        <f aca="false">SUM(F8:F17)</f>
        <v>35770</v>
      </c>
      <c r="G18" s="42" t="n">
        <f aca="false">SUM(G8:G17)</f>
        <v>17998</v>
      </c>
      <c r="H18" s="43" t="n">
        <f aca="false">SUM(H8:H17)</f>
        <v>17772</v>
      </c>
      <c r="I18" s="41" t="n">
        <f aca="false">SUM(I8:I17)</f>
        <v>18654</v>
      </c>
      <c r="J18" s="42" t="n">
        <f aca="false">SUM(J8:J17)</f>
        <v>9216</v>
      </c>
      <c r="K18" s="43" t="n">
        <f aca="false">SUM(K8:K17)</f>
        <v>9438</v>
      </c>
      <c r="L18" s="41" t="n">
        <f aca="false">SUM(L8:L17)</f>
        <v>12046</v>
      </c>
      <c r="M18" s="42" t="n">
        <f aca="false">SUM(M8:M17)</f>
        <v>5540</v>
      </c>
      <c r="N18" s="43" t="n">
        <f aca="false">SUM(N8:N17)</f>
        <v>6506</v>
      </c>
      <c r="O18" s="41" t="n">
        <f aca="false">SUM(O8:O17)</f>
        <v>759</v>
      </c>
      <c r="P18" s="42" t="n">
        <f aca="false">SUM(P8:P17)</f>
        <v>389</v>
      </c>
      <c r="Q18" s="43" t="n">
        <f aca="false">SUM(Q8:Q17)</f>
        <v>370</v>
      </c>
    </row>
    <row r="19" customFormat="false" ht="27.2" hidden="false" customHeight="true" outlineLevel="0" collapsed="false">
      <c r="A19" s="44"/>
    </row>
    <row r="20" customFormat="false" ht="27.2" hidden="false" customHeight="true" outlineLevel="0" collapsed="false">
      <c r="A20" s="44"/>
    </row>
  </sheetData>
  <mergeCells count="9">
    <mergeCell ref="A3:A6"/>
    <mergeCell ref="B3:B6"/>
    <mergeCell ref="C3:Q3"/>
    <mergeCell ref="C4:E5"/>
    <mergeCell ref="F4:H5"/>
    <mergeCell ref="I4:K5"/>
    <mergeCell ref="L4:N5"/>
    <mergeCell ref="O4:Q5"/>
    <mergeCell ref="A18:B18"/>
  </mergeCells>
  <printOptions headings="false" gridLines="false" gridLinesSet="true" horizontalCentered="false" verticalCentered="false"/>
  <pageMargins left="0.65" right="0.354166666666667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49:06Z</dcterms:created>
  <dc:creator>NSO</dc:creator>
  <dc:description/>
  <dc:language>en-US</dc:language>
  <cp:lastModifiedBy>NSO</cp:lastModifiedBy>
  <cp:revision>0</cp:revision>
  <dc:subject/>
  <dc:title/>
</cp:coreProperties>
</file>