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 New"/>
        <family val="2"/>
      </rPr>
      <t xml:space="preserve">21  </t>
    </r>
    <r>
      <rPr>
        <b val="true"/>
        <sz val="18"/>
        <rFont val="Noto Sans Devanagari"/>
        <family val="2"/>
      </rPr>
      <t xml:space="preserve">จำนวนประชากร  จำแนกตามระดับการศึกษาสูงสุด  เพศ  และ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6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15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Cordia New"/>
        <family val="2"/>
      </rPr>
      <t xml:space="preserve">25 - 59 </t>
    </r>
    <r>
      <rPr>
        <b val="true"/>
        <sz val="14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1"/>
    <col collapsed="false" customWidth="true" hidden="false" outlineLevel="0" max="5" min="3" style="1" width="7.56"/>
    <col collapsed="false" customWidth="true" hidden="false" outlineLevel="0" max="14" min="6" style="1" width="6.42"/>
    <col collapsed="false" customWidth="true" hidden="false" outlineLevel="0" max="15" min="15" style="1" width="7.56"/>
    <col collapsed="false" customWidth="true" hidden="false" outlineLevel="0" max="16" min="16" style="1" width="6.42"/>
    <col collapsed="false" customWidth="true" hidden="false" outlineLevel="0" max="17" min="17" style="1" width="7.56"/>
    <col collapsed="false" customWidth="true" hidden="false" outlineLevel="0" max="32" min="18" style="1" width="6.42"/>
    <col collapsed="false" customWidth="false" hidden="false" outlineLevel="0" max="257" min="33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1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1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1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customFormat="fals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customFormat="false" ht="32.1" hidden="false" customHeight="true" outlineLevel="0" collapsed="false">
      <c r="A8" s="21" t="n">
        <v>1</v>
      </c>
      <c r="B8" s="22" t="s">
        <v>50</v>
      </c>
      <c r="C8" s="23" t="n">
        <v>147100</v>
      </c>
      <c r="D8" s="23" t="n">
        <v>69770</v>
      </c>
      <c r="E8" s="24" t="n">
        <v>77330</v>
      </c>
      <c r="F8" s="25" t="n">
        <v>774</v>
      </c>
      <c r="G8" s="23" t="n">
        <v>373</v>
      </c>
      <c r="H8" s="24" t="n">
        <v>401</v>
      </c>
      <c r="I8" s="25" t="n">
        <v>1269</v>
      </c>
      <c r="J8" s="23" t="n">
        <v>630</v>
      </c>
      <c r="K8" s="24" t="n">
        <v>639</v>
      </c>
      <c r="L8" s="25" t="n">
        <v>4474</v>
      </c>
      <c r="M8" s="23" t="n">
        <v>2097</v>
      </c>
      <c r="N8" s="24" t="n">
        <v>2377</v>
      </c>
      <c r="O8" s="25" t="n">
        <v>33755</v>
      </c>
      <c r="P8" s="23" t="n">
        <v>15838</v>
      </c>
      <c r="Q8" s="26" t="n">
        <v>17917</v>
      </c>
      <c r="R8" s="25" t="n">
        <v>17839</v>
      </c>
      <c r="S8" s="23" t="n">
        <v>8660</v>
      </c>
      <c r="T8" s="24" t="n">
        <v>9179</v>
      </c>
      <c r="U8" s="25" t="n">
        <v>14143</v>
      </c>
      <c r="V8" s="23" t="n">
        <v>6925</v>
      </c>
      <c r="W8" s="24" t="n">
        <v>7218</v>
      </c>
      <c r="X8" s="25" t="n">
        <v>9496</v>
      </c>
      <c r="Y8" s="23" t="n">
        <v>4567</v>
      </c>
      <c r="Z8" s="24" t="n">
        <v>4929</v>
      </c>
      <c r="AA8" s="25" t="n">
        <v>5806</v>
      </c>
      <c r="AB8" s="23" t="n">
        <v>2642</v>
      </c>
      <c r="AC8" s="26" t="n">
        <v>3164</v>
      </c>
      <c r="AD8" s="25" t="n">
        <v>919</v>
      </c>
      <c r="AE8" s="23" t="n">
        <v>430</v>
      </c>
      <c r="AF8" s="26" t="n">
        <v>489</v>
      </c>
    </row>
    <row r="9" customFormat="false" ht="32.1" hidden="false" customHeight="true" outlineLevel="0" collapsed="false">
      <c r="A9" s="27" t="n">
        <v>2</v>
      </c>
      <c r="B9" s="28" t="s">
        <v>51</v>
      </c>
      <c r="C9" s="29" t="n">
        <v>60623</v>
      </c>
      <c r="D9" s="30" t="n">
        <v>30132</v>
      </c>
      <c r="E9" s="31" t="n">
        <v>30491</v>
      </c>
      <c r="F9" s="29" t="n">
        <v>464</v>
      </c>
      <c r="G9" s="30" t="n">
        <v>227</v>
      </c>
      <c r="H9" s="31" t="n">
        <v>237</v>
      </c>
      <c r="I9" s="29" t="n">
        <v>664</v>
      </c>
      <c r="J9" s="30" t="n">
        <v>353</v>
      </c>
      <c r="K9" s="31" t="n">
        <v>311</v>
      </c>
      <c r="L9" s="29" t="n">
        <v>2938</v>
      </c>
      <c r="M9" s="30" t="n">
        <v>1349</v>
      </c>
      <c r="N9" s="31" t="n">
        <v>1589</v>
      </c>
      <c r="O9" s="29" t="n">
        <v>2378</v>
      </c>
      <c r="P9" s="30" t="n">
        <v>11857</v>
      </c>
      <c r="Q9" s="32" t="n">
        <v>11931</v>
      </c>
      <c r="R9" s="29" t="n">
        <v>6106</v>
      </c>
      <c r="S9" s="30" t="n">
        <v>3120</v>
      </c>
      <c r="T9" s="31" t="n">
        <v>2986</v>
      </c>
      <c r="U9" s="29" t="n">
        <v>4141</v>
      </c>
      <c r="V9" s="30" t="n">
        <v>2105</v>
      </c>
      <c r="W9" s="31" t="n">
        <v>2036</v>
      </c>
      <c r="X9" s="29" t="n">
        <v>951</v>
      </c>
      <c r="Y9" s="30" t="n">
        <v>464</v>
      </c>
      <c r="Z9" s="31" t="n">
        <v>487</v>
      </c>
      <c r="AA9" s="29" t="n">
        <v>820</v>
      </c>
      <c r="AB9" s="30" t="n">
        <v>395</v>
      </c>
      <c r="AC9" s="32" t="n">
        <v>425</v>
      </c>
      <c r="AD9" s="29" t="n">
        <v>44</v>
      </c>
      <c r="AE9" s="30" t="n">
        <v>25</v>
      </c>
      <c r="AF9" s="32" t="n">
        <v>19</v>
      </c>
    </row>
    <row r="10" customFormat="false" ht="32.1" hidden="false" customHeight="true" outlineLevel="0" collapsed="false">
      <c r="A10" s="27" t="n">
        <v>3</v>
      </c>
      <c r="B10" s="28" t="s">
        <v>52</v>
      </c>
      <c r="C10" s="29" t="n">
        <v>29560</v>
      </c>
      <c r="D10" s="30" t="n">
        <v>14741</v>
      </c>
      <c r="E10" s="31" t="n">
        <v>14819</v>
      </c>
      <c r="F10" s="29" t="n">
        <v>167</v>
      </c>
      <c r="G10" s="30" t="n">
        <v>80</v>
      </c>
      <c r="H10" s="31" t="n">
        <v>87</v>
      </c>
      <c r="I10" s="29" t="n">
        <v>531</v>
      </c>
      <c r="J10" s="30" t="n">
        <v>236</v>
      </c>
      <c r="K10" s="31" t="n">
        <v>295</v>
      </c>
      <c r="L10" s="29" t="n">
        <v>2447</v>
      </c>
      <c r="M10" s="30" t="n">
        <v>1143</v>
      </c>
      <c r="N10" s="31" t="n">
        <v>1304</v>
      </c>
      <c r="O10" s="29" t="n">
        <v>14708</v>
      </c>
      <c r="P10" s="30" t="n">
        <v>7374</v>
      </c>
      <c r="Q10" s="32" t="n">
        <v>7334</v>
      </c>
      <c r="R10" s="29" t="n">
        <v>1864</v>
      </c>
      <c r="S10" s="30" t="n">
        <v>955</v>
      </c>
      <c r="T10" s="31" t="n">
        <v>909</v>
      </c>
      <c r="U10" s="29" t="n">
        <v>1107</v>
      </c>
      <c r="V10" s="30" t="n">
        <v>565</v>
      </c>
      <c r="W10" s="31" t="n">
        <v>542</v>
      </c>
      <c r="X10" s="29" t="n">
        <v>174</v>
      </c>
      <c r="Y10" s="30" t="n">
        <v>75</v>
      </c>
      <c r="Z10" s="31" t="n">
        <v>99</v>
      </c>
      <c r="AA10" s="29" t="n">
        <v>175</v>
      </c>
      <c r="AB10" s="30" t="n">
        <v>62</v>
      </c>
      <c r="AC10" s="32" t="n">
        <v>113</v>
      </c>
      <c r="AD10" s="29" t="n">
        <v>2</v>
      </c>
      <c r="AE10" s="30" t="n">
        <v>1</v>
      </c>
      <c r="AF10" s="32" t="n">
        <v>1</v>
      </c>
    </row>
    <row r="11" customFormat="false" ht="32.1" hidden="false" customHeight="true" outlineLevel="0" collapsed="false">
      <c r="A11" s="27" t="n">
        <v>4</v>
      </c>
      <c r="B11" s="28" t="s">
        <v>53</v>
      </c>
      <c r="C11" s="29" t="n">
        <v>71074</v>
      </c>
      <c r="D11" s="30" t="n">
        <v>34663</v>
      </c>
      <c r="E11" s="31" t="n">
        <v>36411</v>
      </c>
      <c r="F11" s="29" t="n">
        <v>247</v>
      </c>
      <c r="G11" s="30" t="n">
        <v>117</v>
      </c>
      <c r="H11" s="31" t="n">
        <v>130</v>
      </c>
      <c r="I11" s="29" t="n">
        <v>442</v>
      </c>
      <c r="J11" s="30" t="n">
        <v>202</v>
      </c>
      <c r="K11" s="31" t="n">
        <v>240</v>
      </c>
      <c r="L11" s="29" t="n">
        <v>2248</v>
      </c>
      <c r="M11" s="30" t="n">
        <v>1005</v>
      </c>
      <c r="N11" s="31" t="n">
        <v>1243</v>
      </c>
      <c r="O11" s="29" t="n">
        <v>28035</v>
      </c>
      <c r="P11" s="30" t="n">
        <v>13774</v>
      </c>
      <c r="Q11" s="32" t="n">
        <v>14261</v>
      </c>
      <c r="R11" s="29" t="n">
        <v>5737</v>
      </c>
      <c r="S11" s="30" t="n">
        <v>2952</v>
      </c>
      <c r="T11" s="31" t="n">
        <v>2785</v>
      </c>
      <c r="U11" s="29" t="n">
        <v>33798</v>
      </c>
      <c r="V11" s="30" t="n">
        <v>1956</v>
      </c>
      <c r="W11" s="31" t="n">
        <v>1842</v>
      </c>
      <c r="X11" s="29" t="n">
        <v>1943</v>
      </c>
      <c r="Y11" s="30" t="n">
        <v>990</v>
      </c>
      <c r="Z11" s="31" t="n">
        <v>953</v>
      </c>
      <c r="AA11" s="29" t="n">
        <v>737</v>
      </c>
      <c r="AB11" s="30" t="n">
        <v>337</v>
      </c>
      <c r="AC11" s="32" t="n">
        <v>400</v>
      </c>
      <c r="AD11" s="29" t="n">
        <v>53</v>
      </c>
      <c r="AE11" s="30" t="n">
        <v>25</v>
      </c>
      <c r="AF11" s="32" t="n">
        <v>28</v>
      </c>
    </row>
    <row r="12" customFormat="false" ht="32.1" hidden="false" customHeight="true" outlineLevel="0" collapsed="false">
      <c r="A12" s="27" t="n">
        <v>5</v>
      </c>
      <c r="B12" s="28" t="s">
        <v>54</v>
      </c>
      <c r="C12" s="29" t="n">
        <v>24280</v>
      </c>
      <c r="D12" s="30" t="n">
        <v>11678</v>
      </c>
      <c r="E12" s="31" t="n">
        <v>12602</v>
      </c>
      <c r="F12" s="29" t="n">
        <v>136</v>
      </c>
      <c r="G12" s="30" t="n">
        <v>68</v>
      </c>
      <c r="H12" s="31" t="n">
        <v>68</v>
      </c>
      <c r="I12" s="29" t="n">
        <v>198</v>
      </c>
      <c r="J12" s="30" t="n">
        <v>108</v>
      </c>
      <c r="K12" s="31" t="n">
        <v>90</v>
      </c>
      <c r="L12" s="29" t="n">
        <v>942</v>
      </c>
      <c r="M12" s="30" t="n">
        <v>437</v>
      </c>
      <c r="N12" s="31" t="n">
        <v>505</v>
      </c>
      <c r="O12" s="29" t="n">
        <v>11694</v>
      </c>
      <c r="P12" s="30" t="n">
        <v>5410</v>
      </c>
      <c r="Q12" s="32" t="n">
        <v>6284</v>
      </c>
      <c r="R12" s="29" t="n">
        <v>2193</v>
      </c>
      <c r="S12" s="30" t="n">
        <v>1125</v>
      </c>
      <c r="T12" s="31" t="n">
        <v>1068</v>
      </c>
      <c r="U12" s="29" t="n">
        <v>1290</v>
      </c>
      <c r="V12" s="30" t="n">
        <v>680</v>
      </c>
      <c r="W12" s="31" t="n">
        <v>610</v>
      </c>
      <c r="X12" s="29" t="n">
        <v>681</v>
      </c>
      <c r="Y12" s="30" t="n">
        <v>317</v>
      </c>
      <c r="Z12" s="31" t="n">
        <v>364</v>
      </c>
      <c r="AA12" s="29" t="n">
        <v>331</v>
      </c>
      <c r="AB12" s="30" t="n">
        <v>147</v>
      </c>
      <c r="AC12" s="32" t="n">
        <v>184</v>
      </c>
      <c r="AD12" s="29" t="n">
        <v>24</v>
      </c>
      <c r="AE12" s="30" t="n">
        <v>12</v>
      </c>
      <c r="AF12" s="32" t="n">
        <v>12</v>
      </c>
    </row>
    <row r="13" customFormat="false" ht="32.1" hidden="false" customHeight="true" outlineLevel="0" collapsed="false">
      <c r="A13" s="27" t="n">
        <v>6</v>
      </c>
      <c r="B13" s="28" t="s">
        <v>55</v>
      </c>
      <c r="C13" s="29" t="n">
        <v>79559</v>
      </c>
      <c r="D13" s="30" t="n">
        <v>38833</v>
      </c>
      <c r="E13" s="31" t="n">
        <v>40726</v>
      </c>
      <c r="F13" s="29" t="n">
        <v>247</v>
      </c>
      <c r="G13" s="30" t="n">
        <v>128</v>
      </c>
      <c r="H13" s="31" t="n">
        <v>119</v>
      </c>
      <c r="I13" s="29" t="n">
        <v>467</v>
      </c>
      <c r="J13" s="30" t="n">
        <v>255</v>
      </c>
      <c r="K13" s="31" t="n">
        <v>212</v>
      </c>
      <c r="L13" s="29" t="n">
        <v>5567</v>
      </c>
      <c r="M13" s="30" t="n">
        <v>2668</v>
      </c>
      <c r="N13" s="31" t="n">
        <v>2899</v>
      </c>
      <c r="O13" s="29" t="n">
        <v>28079</v>
      </c>
      <c r="P13" s="30" t="n">
        <v>13678</v>
      </c>
      <c r="Q13" s="32" t="n">
        <v>14401</v>
      </c>
      <c r="R13" s="29" t="n">
        <v>9209</v>
      </c>
      <c r="S13" s="30" t="n">
        <v>4571</v>
      </c>
      <c r="T13" s="31" t="n">
        <v>4638</v>
      </c>
      <c r="U13" s="29" t="n">
        <v>6091</v>
      </c>
      <c r="V13" s="30" t="n">
        <v>3002</v>
      </c>
      <c r="W13" s="31" t="n">
        <v>3089</v>
      </c>
      <c r="X13" s="29" t="n">
        <v>2462</v>
      </c>
      <c r="Y13" s="30" t="n">
        <v>1189</v>
      </c>
      <c r="Z13" s="31" t="n">
        <v>1273</v>
      </c>
      <c r="AA13" s="29" t="n">
        <v>921</v>
      </c>
      <c r="AB13" s="30" t="n">
        <v>417</v>
      </c>
      <c r="AC13" s="32" t="n">
        <v>495</v>
      </c>
      <c r="AD13" s="29" t="n">
        <v>37</v>
      </c>
      <c r="AE13" s="30" t="n">
        <v>20</v>
      </c>
      <c r="AF13" s="32" t="n">
        <v>17</v>
      </c>
    </row>
    <row r="14" customFormat="false" ht="32.1" hidden="false" customHeight="true" outlineLevel="0" collapsed="false">
      <c r="A14" s="27" t="n">
        <v>7</v>
      </c>
      <c r="B14" s="28" t="s">
        <v>56</v>
      </c>
      <c r="C14" s="29" t="n">
        <v>22897</v>
      </c>
      <c r="D14" s="30" t="n">
        <v>11284</v>
      </c>
      <c r="E14" s="31" t="n">
        <v>11613</v>
      </c>
      <c r="F14" s="29" t="n">
        <v>77</v>
      </c>
      <c r="G14" s="30" t="n">
        <v>41</v>
      </c>
      <c r="H14" s="31" t="n">
        <v>36</v>
      </c>
      <c r="I14" s="29" t="n">
        <v>134</v>
      </c>
      <c r="J14" s="30" t="n">
        <v>81</v>
      </c>
      <c r="K14" s="31" t="n">
        <v>53</v>
      </c>
      <c r="L14" s="29" t="n">
        <v>877</v>
      </c>
      <c r="M14" s="30" t="n">
        <v>420</v>
      </c>
      <c r="N14" s="31" t="n">
        <v>457</v>
      </c>
      <c r="O14" s="29" t="n">
        <v>11698</v>
      </c>
      <c r="P14" s="30" t="n">
        <v>5789</v>
      </c>
      <c r="Q14" s="32" t="n">
        <v>5909</v>
      </c>
      <c r="R14" s="29" t="n">
        <v>1997</v>
      </c>
      <c r="S14" s="30" t="n">
        <v>1000</v>
      </c>
      <c r="T14" s="31" t="n">
        <v>997</v>
      </c>
      <c r="U14" s="29" t="n">
        <v>999</v>
      </c>
      <c r="V14" s="30" t="n">
        <v>524</v>
      </c>
      <c r="W14" s="31" t="n">
        <v>475</v>
      </c>
      <c r="X14" s="29" t="n">
        <v>203</v>
      </c>
      <c r="Y14" s="30" t="n">
        <v>103</v>
      </c>
      <c r="Z14" s="31" t="n">
        <v>100</v>
      </c>
      <c r="AA14" s="29" t="n">
        <v>229</v>
      </c>
      <c r="AB14" s="30" t="n">
        <v>78</v>
      </c>
      <c r="AC14" s="32" t="n">
        <v>151</v>
      </c>
      <c r="AD14" s="29" t="n">
        <v>24</v>
      </c>
      <c r="AE14" s="30" t="n">
        <v>13</v>
      </c>
      <c r="AF14" s="32" t="n">
        <v>11</v>
      </c>
    </row>
    <row r="15" customFormat="false" ht="32.1" hidden="false" customHeight="true" outlineLevel="0" collapsed="false">
      <c r="A15" s="27" t="n">
        <v>8</v>
      </c>
      <c r="B15" s="28" t="s">
        <v>57</v>
      </c>
      <c r="C15" s="29" t="n">
        <v>92639</v>
      </c>
      <c r="D15" s="30" t="n">
        <v>45620</v>
      </c>
      <c r="E15" s="31" t="n">
        <v>47019</v>
      </c>
      <c r="F15" s="29" t="n">
        <v>250</v>
      </c>
      <c r="G15" s="30" t="n">
        <v>124</v>
      </c>
      <c r="H15" s="31" t="n">
        <v>126</v>
      </c>
      <c r="I15" s="29" t="n">
        <v>204</v>
      </c>
      <c r="J15" s="30" t="n">
        <v>79</v>
      </c>
      <c r="K15" s="31" t="n">
        <v>125</v>
      </c>
      <c r="L15" s="29" t="n">
        <v>1644</v>
      </c>
      <c r="M15" s="30" t="n">
        <v>658</v>
      </c>
      <c r="N15" s="31" t="n">
        <v>986</v>
      </c>
      <c r="O15" s="29" t="n">
        <v>17438</v>
      </c>
      <c r="P15" s="30" t="n">
        <v>15907</v>
      </c>
      <c r="Q15" s="32" t="n">
        <v>15931</v>
      </c>
      <c r="R15" s="29" t="n">
        <v>8764</v>
      </c>
      <c r="S15" s="30" t="n">
        <v>4519</v>
      </c>
      <c r="T15" s="31" t="n">
        <v>4245</v>
      </c>
      <c r="U15" s="29" t="n">
        <v>6137</v>
      </c>
      <c r="V15" s="30" t="n">
        <v>2931</v>
      </c>
      <c r="W15" s="31" t="n">
        <v>3206</v>
      </c>
      <c r="X15" s="29" t="n">
        <v>3267</v>
      </c>
      <c r="Y15" s="30" t="n">
        <v>1573</v>
      </c>
      <c r="Z15" s="31" t="n">
        <v>1694</v>
      </c>
      <c r="AA15" s="29" t="n">
        <v>1477</v>
      </c>
      <c r="AB15" s="30" t="n">
        <v>670</v>
      </c>
      <c r="AC15" s="32" t="n">
        <v>807</v>
      </c>
      <c r="AD15" s="29" t="n">
        <v>180</v>
      </c>
      <c r="AE15" s="30" t="n">
        <v>91</v>
      </c>
      <c r="AF15" s="32" t="n">
        <v>89</v>
      </c>
    </row>
    <row r="16" customFormat="false" ht="32.1" hidden="false" customHeight="true" outlineLevel="0" collapsed="false">
      <c r="A16" s="27" t="n">
        <v>9</v>
      </c>
      <c r="B16" s="28" t="s">
        <v>58</v>
      </c>
      <c r="C16" s="29" t="n">
        <v>30780</v>
      </c>
      <c r="D16" s="30" t="n">
        <v>14971</v>
      </c>
      <c r="E16" s="31" t="n">
        <v>15809</v>
      </c>
      <c r="F16" s="29" t="n">
        <v>29</v>
      </c>
      <c r="G16" s="30" t="n">
        <v>17</v>
      </c>
      <c r="H16" s="31" t="n">
        <v>12</v>
      </c>
      <c r="I16" s="29" t="n">
        <v>162</v>
      </c>
      <c r="J16" s="30" t="n">
        <v>77</v>
      </c>
      <c r="K16" s="31" t="n">
        <v>85</v>
      </c>
      <c r="L16" s="29" t="n">
        <v>1321</v>
      </c>
      <c r="M16" s="30" t="n">
        <v>522</v>
      </c>
      <c r="N16" s="31" t="n">
        <v>799</v>
      </c>
      <c r="O16" s="29" t="n">
        <v>13104</v>
      </c>
      <c r="P16" s="30" t="n">
        <v>6448</v>
      </c>
      <c r="Q16" s="32" t="n">
        <v>6656</v>
      </c>
      <c r="R16" s="29" t="n">
        <v>2500</v>
      </c>
      <c r="S16" s="30" t="n">
        <v>1604</v>
      </c>
      <c r="T16" s="31" t="n">
        <v>1436</v>
      </c>
      <c r="U16" s="29" t="n">
        <v>1986</v>
      </c>
      <c r="V16" s="30" t="n">
        <v>1024</v>
      </c>
      <c r="W16" s="31" t="n">
        <v>962</v>
      </c>
      <c r="X16" s="29" t="n">
        <v>740</v>
      </c>
      <c r="Y16" s="30" t="n">
        <v>375</v>
      </c>
      <c r="Z16" s="31" t="n">
        <v>383</v>
      </c>
      <c r="AA16" s="29" t="n">
        <v>357</v>
      </c>
      <c r="AB16" s="30" t="n">
        <v>161</v>
      </c>
      <c r="AC16" s="32" t="n">
        <v>196</v>
      </c>
      <c r="AD16" s="29" t="n">
        <v>38</v>
      </c>
      <c r="AE16" s="30" t="n">
        <v>20</v>
      </c>
      <c r="AF16" s="32" t="n">
        <v>18</v>
      </c>
    </row>
    <row r="17" customFormat="false" ht="32.1" hidden="false" customHeight="true" outlineLevel="0" collapsed="false">
      <c r="A17" s="33" t="s">
        <v>59</v>
      </c>
      <c r="B17" s="33"/>
      <c r="C17" s="34" t="n">
        <f aca="false">SUM(C8:C16)</f>
        <v>558512</v>
      </c>
      <c r="D17" s="35" t="n">
        <f aca="false">SUM(D8:D16)</f>
        <v>271692</v>
      </c>
      <c r="E17" s="36" t="n">
        <f aca="false">SUM(E8:E16)</f>
        <v>286820</v>
      </c>
      <c r="F17" s="34" t="n">
        <f aca="false">SUM(F8:F16)</f>
        <v>2391</v>
      </c>
      <c r="G17" s="35" t="n">
        <f aca="false">SUM(G8:G16)</f>
        <v>1175</v>
      </c>
      <c r="H17" s="36" t="n">
        <f aca="false">SUM(H8:H16)</f>
        <v>1216</v>
      </c>
      <c r="I17" s="37" t="n">
        <f aca="false">SUM(I8:I16)</f>
        <v>4071</v>
      </c>
      <c r="J17" s="35" t="n">
        <f aca="false">SUM(J8:J16)</f>
        <v>2021</v>
      </c>
      <c r="K17" s="36" t="n">
        <f aca="false">SUM(K8:K16)</f>
        <v>2050</v>
      </c>
      <c r="L17" s="37" t="n">
        <f aca="false">SUM(L8:L16)</f>
        <v>22458</v>
      </c>
      <c r="M17" s="35" t="n">
        <f aca="false">SUM(M8:M16)</f>
        <v>10299</v>
      </c>
      <c r="N17" s="36" t="n">
        <f aca="false">SUM(N8:N16)</f>
        <v>12159</v>
      </c>
      <c r="O17" s="37" t="n">
        <v>196699</v>
      </c>
      <c r="P17" s="35" t="n">
        <f aca="false">SUM(P8:P16)</f>
        <v>96075</v>
      </c>
      <c r="Q17" s="36" t="n">
        <f aca="false">SUM(Q8:Q16)</f>
        <v>100624</v>
      </c>
      <c r="R17" s="37" t="n">
        <v>56749</v>
      </c>
      <c r="S17" s="35" t="n">
        <f aca="false">SUM(S8:S16)</f>
        <v>28506</v>
      </c>
      <c r="T17" s="36" t="n">
        <f aca="false">SUM(T8:T16)</f>
        <v>28243</v>
      </c>
      <c r="U17" s="37" t="n">
        <v>39692</v>
      </c>
      <c r="V17" s="35" t="n">
        <f aca="false">SUM(V8:V16)</f>
        <v>19712</v>
      </c>
      <c r="W17" s="36" t="n">
        <f aca="false">SUM(W8:W16)</f>
        <v>19980</v>
      </c>
      <c r="X17" s="37" t="n">
        <v>19935</v>
      </c>
      <c r="Y17" s="35" t="n">
        <f aca="false">SUM(Y8:Y16)</f>
        <v>9653</v>
      </c>
      <c r="Z17" s="36" t="n">
        <f aca="false">SUM(Z8:Z16)</f>
        <v>10282</v>
      </c>
      <c r="AA17" s="37" t="n">
        <v>10844</v>
      </c>
      <c r="AB17" s="35" t="n">
        <f aca="false">SUM(AB8:AB16)</f>
        <v>4909</v>
      </c>
      <c r="AC17" s="36" t="n">
        <f aca="false">SUM(AC8:AC16)</f>
        <v>5935</v>
      </c>
      <c r="AD17" s="37" t="n">
        <f aca="false">SUM(AD8:AD16)</f>
        <v>1321</v>
      </c>
      <c r="AE17" s="35" t="n">
        <f aca="false">SUM(AE8:AE16)</f>
        <v>637</v>
      </c>
      <c r="AF17" s="36" t="n">
        <f aca="false">SUM(AF8:AF16)</f>
        <v>684</v>
      </c>
    </row>
    <row r="18" customFormat="false" ht="27.2" hidden="false" customHeight="true" outlineLevel="0" collapsed="false">
      <c r="A18" s="38"/>
    </row>
    <row r="19" customFormat="false" ht="27.2" hidden="false" customHeight="true" outlineLevel="0" collapsed="false">
      <c r="A19" s="38"/>
      <c r="B19" s="39" t="s">
        <v>60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7:B17"/>
  </mergeCells>
  <printOptions headings="false" gridLines="false" gridLinesSet="true" horizontalCentered="false" verticalCentered="false"/>
  <pageMargins left="0.39375" right="0.196527777777778" top="1.18125" bottom="0.590277777777778" header="0.511811023622047" footer="0.511811023622047"/>
  <pageSetup paperSize="9" scale="6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7:41:57Z</dcterms:created>
  <dc:creator>Psnulok Statistical Office</dc:creator>
  <dc:description/>
  <dc:language>en-US</dc:language>
  <cp:lastModifiedBy>NSO-05</cp:lastModifiedBy>
  <dcterms:modified xsi:type="dcterms:W3CDTF">2002-01-01T00:33:35Z</dcterms:modified>
  <cp:revision>0</cp:revision>
  <dc:subject/>
  <dc:title/>
</cp:coreProperties>
</file>