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ประชากร  จำแนกตามระดับการศึกษาสูงสุด  เพศ  และอำเภอ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ประชากร  จำแนกตามระดับการศึกษาสูงสุด  เพศ  และอำเภอ 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</si>
  <si>
    <t xml:space="preserve">ลำดับที่</t>
  </si>
  <si>
    <t xml:space="preserve">อำเภอ </t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            อนุปริญญาหรือเทียบเท่า</t>
  </si>
  <si>
    <t xml:space="preserve">ปริญญาตรี</t>
  </si>
  <si>
    <t xml:space="preserve">สูงกว่าปริญญาตรี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 New"/>
        <family val="1"/>
        <charset val="222"/>
      </rPr>
      <t xml:space="preserve">6 - 1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 New"/>
        <family val="1"/>
        <charset val="222"/>
      </rPr>
      <t xml:space="preserve">15 - 2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 New"/>
        <family val="1"/>
        <charset val="222"/>
      </rPr>
      <t xml:space="preserve">25 - 59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  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_-* #,##0.00_-;\-* #,##0.00_-;_-* \-??_-;_-@_-"/>
    <numFmt numFmtId="168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5" min="3" style="1" width="8.42"/>
    <col collapsed="false" customWidth="true" hidden="false" outlineLevel="0" max="17" min="6" style="1" width="8.28"/>
    <col collapsed="false" customWidth="true" hidden="false" outlineLevel="0" max="18" min="18" style="1" width="7.28"/>
    <col collapsed="false" customWidth="true" hidden="false" outlineLevel="0" max="19" min="19" style="1" width="16.42"/>
    <col collapsed="false" customWidth="true" hidden="false" outlineLevel="0" max="34" min="20" style="1" width="8.28"/>
    <col collapsed="false" customWidth="false" hidden="false" outlineLevel="0" max="257" min="35" style="1" width="9.14"/>
  </cols>
  <sheetData>
    <row r="1" s="2" customFormat="true" ht="27.2" hidden="false" customHeight="true" outlineLevel="0" collapsed="false">
      <c r="A1" s="2" t="s">
        <v>0</v>
      </c>
      <c r="R1" s="2" t="s">
        <v>1</v>
      </c>
    </row>
    <row r="2" customFormat="false" ht="12" hidden="false" customHeight="true" outlineLevel="0" collapsed="false"/>
    <row r="3" s="6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5" t="s">
        <v>5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 t="s">
        <v>2</v>
      </c>
      <c r="S3" s="3" t="s">
        <v>3</v>
      </c>
      <c r="T3" s="5" t="s">
        <v>5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6</v>
      </c>
      <c r="G4" s="7"/>
      <c r="H4" s="7"/>
      <c r="I4" s="7"/>
      <c r="J4" s="7"/>
      <c r="K4" s="7"/>
      <c r="L4" s="7"/>
      <c r="M4" s="7"/>
      <c r="N4" s="7"/>
      <c r="O4" s="8" t="s">
        <v>7</v>
      </c>
      <c r="P4" s="8"/>
      <c r="Q4" s="8"/>
      <c r="R4" s="3"/>
      <c r="S4" s="3"/>
      <c r="T4" s="8" t="s">
        <v>8</v>
      </c>
      <c r="U4" s="8"/>
      <c r="V4" s="8"/>
      <c r="W4" s="8" t="s">
        <v>9</v>
      </c>
      <c r="X4" s="8"/>
      <c r="Y4" s="8"/>
      <c r="Z4" s="8" t="s">
        <v>10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7" t="s">
        <v>13</v>
      </c>
      <c r="G5" s="7"/>
      <c r="H5" s="7"/>
      <c r="I5" s="7" t="s">
        <v>14</v>
      </c>
      <c r="J5" s="7"/>
      <c r="K5" s="7"/>
      <c r="L5" s="7" t="s">
        <v>15</v>
      </c>
      <c r="M5" s="7"/>
      <c r="N5" s="7"/>
      <c r="O5" s="8"/>
      <c r="P5" s="8"/>
      <c r="Q5" s="8"/>
      <c r="R5" s="3"/>
      <c r="S5" s="3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10" customFormat="true" ht="24" hidden="false" customHeight="true" outlineLevel="0" collapsed="false">
      <c r="A6" s="3"/>
      <c r="B6" s="3"/>
      <c r="C6" s="3" t="s">
        <v>16</v>
      </c>
      <c r="D6" s="3" t="s">
        <v>17</v>
      </c>
      <c r="E6" s="9" t="s">
        <v>18</v>
      </c>
      <c r="F6" s="3" t="s">
        <v>16</v>
      </c>
      <c r="G6" s="3" t="s">
        <v>17</v>
      </c>
      <c r="H6" s="9" t="s">
        <v>18</v>
      </c>
      <c r="I6" s="3" t="s">
        <v>16</v>
      </c>
      <c r="J6" s="3" t="s">
        <v>17</v>
      </c>
      <c r="K6" s="9" t="s">
        <v>18</v>
      </c>
      <c r="L6" s="3" t="s">
        <v>16</v>
      </c>
      <c r="M6" s="3" t="s">
        <v>17</v>
      </c>
      <c r="N6" s="9" t="s">
        <v>18</v>
      </c>
      <c r="O6" s="3" t="s">
        <v>16</v>
      </c>
      <c r="P6" s="3" t="s">
        <v>17</v>
      </c>
      <c r="Q6" s="9" t="s">
        <v>18</v>
      </c>
      <c r="R6" s="3"/>
      <c r="S6" s="3"/>
      <c r="T6" s="3" t="s">
        <v>16</v>
      </c>
      <c r="U6" s="3" t="s">
        <v>17</v>
      </c>
      <c r="V6" s="9" t="s">
        <v>18</v>
      </c>
      <c r="W6" s="3" t="s">
        <v>16</v>
      </c>
      <c r="X6" s="3" t="s">
        <v>17</v>
      </c>
      <c r="Y6" s="9" t="s">
        <v>18</v>
      </c>
      <c r="Z6" s="3" t="s">
        <v>16</v>
      </c>
      <c r="AA6" s="3" t="s">
        <v>17</v>
      </c>
      <c r="AB6" s="9" t="s">
        <v>18</v>
      </c>
      <c r="AC6" s="3" t="s">
        <v>16</v>
      </c>
      <c r="AD6" s="3" t="s">
        <v>17</v>
      </c>
      <c r="AE6" s="9" t="s">
        <v>18</v>
      </c>
      <c r="AF6" s="3" t="s">
        <v>16</v>
      </c>
      <c r="AG6" s="3" t="s">
        <v>17</v>
      </c>
      <c r="AH6" s="9" t="s">
        <v>18</v>
      </c>
    </row>
    <row r="7" s="13" customFormat="true" ht="12" hidden="false" customHeight="true" outlineLevel="0" collapsed="false">
      <c r="A7" s="11" t="s">
        <v>19</v>
      </c>
      <c r="B7" s="11" t="s">
        <v>20</v>
      </c>
      <c r="C7" s="12" t="s">
        <v>21</v>
      </c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 t="s">
        <v>30</v>
      </c>
      <c r="M7" s="12" t="s">
        <v>31</v>
      </c>
      <c r="N7" s="12" t="s">
        <v>32</v>
      </c>
      <c r="O7" s="12" t="s">
        <v>33</v>
      </c>
      <c r="P7" s="12" t="s">
        <v>34</v>
      </c>
      <c r="Q7" s="12" t="s">
        <v>35</v>
      </c>
      <c r="R7" s="11" t="s">
        <v>19</v>
      </c>
      <c r="S7" s="11" t="s">
        <v>20</v>
      </c>
      <c r="T7" s="12" t="s">
        <v>21</v>
      </c>
      <c r="U7" s="12" t="s">
        <v>22</v>
      </c>
      <c r="V7" s="12" t="s">
        <v>23</v>
      </c>
      <c r="W7" s="12" t="s">
        <v>24</v>
      </c>
      <c r="X7" s="12" t="s">
        <v>25</v>
      </c>
      <c r="Y7" s="12" t="s">
        <v>26</v>
      </c>
      <c r="Z7" s="12" t="s">
        <v>27</v>
      </c>
      <c r="AA7" s="12" t="s">
        <v>28</v>
      </c>
      <c r="AB7" s="12" t="s">
        <v>29</v>
      </c>
      <c r="AC7" s="12" t="s">
        <v>30</v>
      </c>
      <c r="AD7" s="12" t="s">
        <v>31</v>
      </c>
      <c r="AE7" s="12" t="s">
        <v>32</v>
      </c>
      <c r="AF7" s="12" t="s">
        <v>33</v>
      </c>
      <c r="AG7" s="12" t="s">
        <v>34</v>
      </c>
      <c r="AH7" s="12" t="s">
        <v>35</v>
      </c>
    </row>
    <row r="8" s="18" customFormat="true" ht="27.2" hidden="false" customHeight="true" outlineLevel="0" collapsed="false">
      <c r="A8" s="14" t="n">
        <v>1</v>
      </c>
      <c r="B8" s="15" t="s">
        <v>36</v>
      </c>
      <c r="C8" s="16" t="n">
        <v>160870</v>
      </c>
      <c r="D8" s="16" t="n">
        <v>81146</v>
      </c>
      <c r="E8" s="16" t="n">
        <v>79724</v>
      </c>
      <c r="F8" s="16" t="n">
        <v>68</v>
      </c>
      <c r="G8" s="16" t="n">
        <v>36</v>
      </c>
      <c r="H8" s="16" t="n">
        <v>32</v>
      </c>
      <c r="I8" s="16" t="n">
        <v>106</v>
      </c>
      <c r="J8" s="16" t="n">
        <v>58</v>
      </c>
      <c r="K8" s="16" t="n">
        <v>48</v>
      </c>
      <c r="L8" s="16" t="n">
        <v>3029</v>
      </c>
      <c r="M8" s="16" t="n">
        <v>1182</v>
      </c>
      <c r="N8" s="16" t="n">
        <v>1847</v>
      </c>
      <c r="O8" s="16" t="n">
        <v>55915</v>
      </c>
      <c r="P8" s="16" t="n">
        <v>27841</v>
      </c>
      <c r="Q8" s="16" t="n">
        <v>28074</v>
      </c>
      <c r="R8" s="14" t="n">
        <v>1</v>
      </c>
      <c r="S8" s="15" t="s">
        <v>36</v>
      </c>
      <c r="T8" s="17" t="n">
        <v>13999</v>
      </c>
      <c r="U8" s="17" t="n">
        <v>7384</v>
      </c>
      <c r="V8" s="17" t="n">
        <v>6615</v>
      </c>
      <c r="W8" s="17" t="n">
        <v>10300</v>
      </c>
      <c r="X8" s="17" t="n">
        <v>5912</v>
      </c>
      <c r="Y8" s="17" t="n">
        <v>4388</v>
      </c>
      <c r="Z8" s="17" t="n">
        <v>5345</v>
      </c>
      <c r="AA8" s="17" t="n">
        <v>3056</v>
      </c>
      <c r="AB8" s="17" t="n">
        <v>2289</v>
      </c>
      <c r="AC8" s="17" t="n">
        <v>3939</v>
      </c>
      <c r="AD8" s="17" t="n">
        <v>1981</v>
      </c>
      <c r="AE8" s="17" t="n">
        <v>1958</v>
      </c>
      <c r="AF8" s="17" t="n">
        <v>251</v>
      </c>
      <c r="AG8" s="17" t="n">
        <v>182</v>
      </c>
      <c r="AH8" s="17" t="n">
        <v>69</v>
      </c>
    </row>
    <row r="9" s="18" customFormat="true" ht="27.2" hidden="false" customHeight="true" outlineLevel="0" collapsed="false">
      <c r="A9" s="19" t="n">
        <v>2</v>
      </c>
      <c r="B9" s="20" t="s">
        <v>37</v>
      </c>
      <c r="C9" s="21" t="n">
        <v>67384</v>
      </c>
      <c r="D9" s="21" t="n">
        <v>33814</v>
      </c>
      <c r="E9" s="21" t="n">
        <v>33570</v>
      </c>
      <c r="F9" s="21" t="n">
        <v>164</v>
      </c>
      <c r="G9" s="21" t="n">
        <v>85</v>
      </c>
      <c r="H9" s="21" t="n">
        <v>79</v>
      </c>
      <c r="I9" s="21" t="n">
        <v>366</v>
      </c>
      <c r="J9" s="21" t="n">
        <v>182</v>
      </c>
      <c r="K9" s="21" t="n">
        <v>184</v>
      </c>
      <c r="L9" s="21" t="n">
        <v>3755</v>
      </c>
      <c r="M9" s="21" t="n">
        <v>1806</v>
      </c>
      <c r="N9" s="21" t="n">
        <v>1949</v>
      </c>
      <c r="O9" s="21" t="n">
        <v>31882</v>
      </c>
      <c r="P9" s="21" t="n">
        <v>16486</v>
      </c>
      <c r="Q9" s="21" t="n">
        <v>15396</v>
      </c>
      <c r="R9" s="19" t="n">
        <v>2</v>
      </c>
      <c r="S9" s="20" t="s">
        <v>37</v>
      </c>
      <c r="T9" s="22" t="n">
        <v>8493</v>
      </c>
      <c r="U9" s="22" t="n">
        <v>4374</v>
      </c>
      <c r="V9" s="22" t="n">
        <v>4119</v>
      </c>
      <c r="W9" s="22" t="n">
        <v>3380</v>
      </c>
      <c r="X9" s="22" t="n">
        <v>1674</v>
      </c>
      <c r="Y9" s="22" t="n">
        <v>1706</v>
      </c>
      <c r="Z9" s="22" t="n">
        <v>1026</v>
      </c>
      <c r="AA9" s="22" t="n">
        <v>469</v>
      </c>
      <c r="AB9" s="22" t="n">
        <v>557</v>
      </c>
      <c r="AC9" s="22" t="n">
        <v>526</v>
      </c>
      <c r="AD9" s="22" t="n">
        <v>244</v>
      </c>
      <c r="AE9" s="22" t="n">
        <v>282</v>
      </c>
      <c r="AF9" s="22" t="n">
        <v>14</v>
      </c>
      <c r="AG9" s="22" t="n">
        <v>10</v>
      </c>
      <c r="AH9" s="22" t="n">
        <v>4</v>
      </c>
    </row>
    <row r="10" s="18" customFormat="true" ht="27.2" hidden="false" customHeight="true" outlineLevel="0" collapsed="false">
      <c r="A10" s="19" t="n">
        <v>3</v>
      </c>
      <c r="B10" s="20" t="s">
        <v>38</v>
      </c>
      <c r="C10" s="21" t="n">
        <v>131863</v>
      </c>
      <c r="D10" s="21" t="n">
        <v>64986</v>
      </c>
      <c r="E10" s="21" t="n">
        <v>66877</v>
      </c>
      <c r="F10" s="21" t="n">
        <v>222</v>
      </c>
      <c r="G10" s="21" t="n">
        <v>107</v>
      </c>
      <c r="H10" s="21" t="n">
        <v>115</v>
      </c>
      <c r="I10" s="21" t="n">
        <v>354</v>
      </c>
      <c r="J10" s="21" t="n">
        <v>180</v>
      </c>
      <c r="K10" s="21" t="n">
        <v>174</v>
      </c>
      <c r="L10" s="21" t="n">
        <v>3308</v>
      </c>
      <c r="M10" s="21" t="n">
        <v>1563</v>
      </c>
      <c r="N10" s="21" t="n">
        <v>1745</v>
      </c>
      <c r="O10" s="21" t="n">
        <v>58384</v>
      </c>
      <c r="P10" s="21" t="n">
        <v>28816</v>
      </c>
      <c r="Q10" s="21" t="n">
        <v>29568</v>
      </c>
      <c r="R10" s="19" t="n">
        <v>3</v>
      </c>
      <c r="S10" s="20" t="s">
        <v>38</v>
      </c>
      <c r="T10" s="22" t="n">
        <v>12582</v>
      </c>
      <c r="U10" s="22" t="n">
        <v>6407</v>
      </c>
      <c r="V10" s="22" t="n">
        <v>6175</v>
      </c>
      <c r="W10" s="22" t="n">
        <v>8309</v>
      </c>
      <c r="X10" s="22" t="n">
        <v>4278</v>
      </c>
      <c r="Y10" s="22" t="n">
        <v>4031</v>
      </c>
      <c r="Z10" s="22" t="n">
        <v>3698</v>
      </c>
      <c r="AA10" s="22" t="n">
        <v>1959</v>
      </c>
      <c r="AB10" s="22" t="n">
        <v>1739</v>
      </c>
      <c r="AC10" s="22" t="n">
        <v>3427</v>
      </c>
      <c r="AD10" s="22" t="n">
        <v>1616</v>
      </c>
      <c r="AE10" s="22" t="n">
        <v>1811</v>
      </c>
      <c r="AF10" s="22" t="n">
        <v>89</v>
      </c>
      <c r="AG10" s="22" t="n">
        <v>47</v>
      </c>
      <c r="AH10" s="22" t="n">
        <v>42</v>
      </c>
    </row>
    <row r="11" s="18" customFormat="true" ht="27.2" hidden="false" customHeight="true" outlineLevel="0" collapsed="false">
      <c r="A11" s="19" t="n">
        <v>4</v>
      </c>
      <c r="B11" s="20" t="s">
        <v>39</v>
      </c>
      <c r="C11" s="21" t="n">
        <v>55227</v>
      </c>
      <c r="D11" s="21" t="n">
        <v>27297</v>
      </c>
      <c r="E11" s="21" t="n">
        <v>27930</v>
      </c>
      <c r="F11" s="21" t="n">
        <v>155</v>
      </c>
      <c r="G11" s="21" t="n">
        <v>84</v>
      </c>
      <c r="H11" s="21" t="n">
        <v>71</v>
      </c>
      <c r="I11" s="21" t="n">
        <v>170</v>
      </c>
      <c r="J11" s="21" t="n">
        <v>80</v>
      </c>
      <c r="K11" s="21" t="n">
        <v>90</v>
      </c>
      <c r="L11" s="21" t="n">
        <v>926</v>
      </c>
      <c r="M11" s="21" t="n">
        <v>402</v>
      </c>
      <c r="N11" s="21" t="n">
        <v>524</v>
      </c>
      <c r="O11" s="21" t="n">
        <v>20507</v>
      </c>
      <c r="P11" s="21" t="n">
        <v>10143</v>
      </c>
      <c r="Q11" s="21" t="n">
        <v>10364</v>
      </c>
      <c r="R11" s="19" t="n">
        <v>4</v>
      </c>
      <c r="S11" s="20" t="s">
        <v>39</v>
      </c>
      <c r="T11" s="22" t="n">
        <v>4502</v>
      </c>
      <c r="U11" s="22" t="n">
        <v>2227</v>
      </c>
      <c r="V11" s="22" t="n">
        <v>2275</v>
      </c>
      <c r="W11" s="22" t="n">
        <v>3364</v>
      </c>
      <c r="X11" s="22" t="n">
        <v>1806</v>
      </c>
      <c r="Y11" s="22" t="n">
        <v>1558</v>
      </c>
      <c r="Z11" s="22" t="n">
        <v>1361</v>
      </c>
      <c r="AA11" s="22" t="n">
        <v>711</v>
      </c>
      <c r="AB11" s="22" t="n">
        <v>650</v>
      </c>
      <c r="AC11" s="22" t="n">
        <v>1824</v>
      </c>
      <c r="AD11" s="22" t="n">
        <v>835</v>
      </c>
      <c r="AE11" s="22" t="n">
        <v>989</v>
      </c>
      <c r="AF11" s="22" t="n">
        <v>67</v>
      </c>
      <c r="AG11" s="22" t="n">
        <v>40</v>
      </c>
      <c r="AH11" s="22" t="n">
        <v>27</v>
      </c>
    </row>
    <row r="12" s="18" customFormat="true" ht="27.2" hidden="false" customHeight="true" outlineLevel="0" collapsed="false">
      <c r="A12" s="19" t="n">
        <v>5</v>
      </c>
      <c r="B12" s="20" t="s">
        <v>40</v>
      </c>
      <c r="C12" s="21" t="n">
        <v>91984</v>
      </c>
      <c r="D12" s="21" t="n">
        <v>46405</v>
      </c>
      <c r="E12" s="21" t="n">
        <v>45579</v>
      </c>
      <c r="F12" s="21" t="n">
        <v>839</v>
      </c>
      <c r="G12" s="21" t="n">
        <v>406</v>
      </c>
      <c r="H12" s="21" t="n">
        <v>433</v>
      </c>
      <c r="I12" s="21" t="n">
        <v>770</v>
      </c>
      <c r="J12" s="21" t="n">
        <v>382</v>
      </c>
      <c r="K12" s="21" t="n">
        <v>388</v>
      </c>
      <c r="L12" s="21" t="n">
        <v>3323</v>
      </c>
      <c r="M12" s="21" t="n">
        <v>1513</v>
      </c>
      <c r="N12" s="21" t="n">
        <v>1810</v>
      </c>
      <c r="O12" s="21" t="n">
        <v>27841</v>
      </c>
      <c r="P12" s="21" t="n">
        <v>14074</v>
      </c>
      <c r="Q12" s="21" t="n">
        <v>13767</v>
      </c>
      <c r="R12" s="19" t="n">
        <v>5</v>
      </c>
      <c r="S12" s="20" t="s">
        <v>40</v>
      </c>
      <c r="T12" s="22" t="n">
        <v>10546</v>
      </c>
      <c r="U12" s="22" t="n">
        <v>5402</v>
      </c>
      <c r="V12" s="22" t="n">
        <v>5144</v>
      </c>
      <c r="W12" s="22" t="n">
        <v>7126</v>
      </c>
      <c r="X12" s="22" t="n">
        <v>3735</v>
      </c>
      <c r="Y12" s="22" t="n">
        <v>3391</v>
      </c>
      <c r="Z12" s="22" t="n">
        <v>2542</v>
      </c>
      <c r="AA12" s="22" t="n">
        <v>1203</v>
      </c>
      <c r="AB12" s="22" t="n">
        <v>1339</v>
      </c>
      <c r="AC12" s="22" t="n">
        <v>1248</v>
      </c>
      <c r="AD12" s="22" t="n">
        <v>582</v>
      </c>
      <c r="AE12" s="22" t="n">
        <v>666</v>
      </c>
      <c r="AF12" s="22" t="n">
        <v>57</v>
      </c>
      <c r="AG12" s="22" t="n">
        <v>26</v>
      </c>
      <c r="AH12" s="22" t="n">
        <v>31</v>
      </c>
    </row>
    <row r="13" s="18" customFormat="true" ht="27.2" hidden="false" customHeight="true" outlineLevel="0" collapsed="false">
      <c r="A13" s="19" t="n">
        <v>6</v>
      </c>
      <c r="B13" s="20" t="s">
        <v>41</v>
      </c>
      <c r="C13" s="21" t="n">
        <v>59182</v>
      </c>
      <c r="D13" s="21" t="n">
        <v>29606</v>
      </c>
      <c r="E13" s="21" t="n">
        <v>29576</v>
      </c>
      <c r="F13" s="21" t="n">
        <v>241</v>
      </c>
      <c r="G13" s="21" t="n">
        <v>124</v>
      </c>
      <c r="H13" s="21" t="n">
        <v>117</v>
      </c>
      <c r="I13" s="21" t="n">
        <v>775</v>
      </c>
      <c r="J13" s="21" t="n">
        <v>383</v>
      </c>
      <c r="K13" s="21" t="n">
        <v>392</v>
      </c>
      <c r="L13" s="21" t="n">
        <v>4523</v>
      </c>
      <c r="M13" s="21" t="n">
        <v>2346</v>
      </c>
      <c r="N13" s="21" t="n">
        <v>2177</v>
      </c>
      <c r="O13" s="21" t="n">
        <v>21021</v>
      </c>
      <c r="P13" s="21" t="n">
        <v>10478</v>
      </c>
      <c r="Q13" s="21" t="n">
        <v>10543</v>
      </c>
      <c r="R13" s="19" t="n">
        <v>6</v>
      </c>
      <c r="S13" s="20" t="s">
        <v>41</v>
      </c>
      <c r="T13" s="22" t="n">
        <v>6136</v>
      </c>
      <c r="U13" s="22" t="n">
        <v>3079</v>
      </c>
      <c r="V13" s="22" t="n">
        <v>3057</v>
      </c>
      <c r="W13" s="22" t="n">
        <v>3338</v>
      </c>
      <c r="X13" s="22" t="n">
        <v>1652</v>
      </c>
      <c r="Y13" s="22" t="n">
        <v>1686</v>
      </c>
      <c r="Z13" s="22" t="n">
        <v>1197</v>
      </c>
      <c r="AA13" s="22" t="n">
        <v>618</v>
      </c>
      <c r="AB13" s="22" t="n">
        <v>579</v>
      </c>
      <c r="AC13" s="22" t="n">
        <v>476</v>
      </c>
      <c r="AD13" s="22" t="n">
        <v>220</v>
      </c>
      <c r="AE13" s="22" t="n">
        <v>256</v>
      </c>
      <c r="AF13" s="22" t="n">
        <v>7</v>
      </c>
      <c r="AG13" s="22" t="n">
        <v>3</v>
      </c>
      <c r="AH13" s="22" t="n">
        <v>4</v>
      </c>
    </row>
    <row r="14" s="18" customFormat="true" ht="27.2" hidden="false" customHeight="true" outlineLevel="0" collapsed="false">
      <c r="A14" s="19" t="n">
        <v>7</v>
      </c>
      <c r="B14" s="20" t="s">
        <v>42</v>
      </c>
      <c r="C14" s="21" t="n">
        <v>97488</v>
      </c>
      <c r="D14" s="21" t="n">
        <v>49004</v>
      </c>
      <c r="E14" s="21" t="n">
        <v>48484</v>
      </c>
      <c r="F14" s="21" t="n">
        <v>118</v>
      </c>
      <c r="G14" s="21" t="n">
        <v>71</v>
      </c>
      <c r="H14" s="21" t="n">
        <v>47</v>
      </c>
      <c r="I14" s="21" t="n">
        <v>485</v>
      </c>
      <c r="J14" s="21" t="n">
        <v>193</v>
      </c>
      <c r="K14" s="21" t="n">
        <v>292</v>
      </c>
      <c r="L14" s="21" t="n">
        <v>3219</v>
      </c>
      <c r="M14" s="21" t="n">
        <v>1682</v>
      </c>
      <c r="N14" s="21" t="n">
        <v>1537</v>
      </c>
      <c r="O14" s="21" t="n">
        <v>22162</v>
      </c>
      <c r="P14" s="21" t="n">
        <v>11458</v>
      </c>
      <c r="Q14" s="21" t="n">
        <v>10704</v>
      </c>
      <c r="R14" s="19" t="n">
        <v>7</v>
      </c>
      <c r="S14" s="20" t="s">
        <v>42</v>
      </c>
      <c r="T14" s="22" t="n">
        <v>7090</v>
      </c>
      <c r="U14" s="22" t="n">
        <v>3579</v>
      </c>
      <c r="V14" s="22" t="n">
        <v>3511</v>
      </c>
      <c r="W14" s="22" t="n">
        <v>4175</v>
      </c>
      <c r="X14" s="22" t="n">
        <v>2060</v>
      </c>
      <c r="Y14" s="22" t="n">
        <v>2115</v>
      </c>
      <c r="Z14" s="22" t="n">
        <v>1804</v>
      </c>
      <c r="AA14" s="22" t="n">
        <v>859</v>
      </c>
      <c r="AB14" s="22" t="n">
        <v>945</v>
      </c>
      <c r="AC14" s="22" t="n">
        <v>1541</v>
      </c>
      <c r="AD14" s="22" t="n">
        <v>703</v>
      </c>
      <c r="AE14" s="22" t="n">
        <v>838</v>
      </c>
      <c r="AF14" s="22" t="n">
        <v>51</v>
      </c>
      <c r="AG14" s="22" t="n">
        <v>27</v>
      </c>
      <c r="AH14" s="22" t="n">
        <v>24</v>
      </c>
    </row>
    <row r="15" s="18" customFormat="true" ht="27.2" hidden="false" customHeight="true" outlineLevel="0" collapsed="false">
      <c r="A15" s="19" t="n">
        <v>8</v>
      </c>
      <c r="B15" s="20" t="s">
        <v>43</v>
      </c>
      <c r="C15" s="21" t="n">
        <v>52659</v>
      </c>
      <c r="D15" s="21" t="n">
        <v>25788</v>
      </c>
      <c r="E15" s="21" t="n">
        <v>26871</v>
      </c>
      <c r="F15" s="21" t="n">
        <v>824</v>
      </c>
      <c r="G15" s="21" t="n">
        <v>398</v>
      </c>
      <c r="H15" s="21" t="n">
        <v>426</v>
      </c>
      <c r="I15" s="21" t="n">
        <v>983</v>
      </c>
      <c r="J15" s="21" t="n">
        <v>471</v>
      </c>
      <c r="K15" s="21" t="n">
        <v>512</v>
      </c>
      <c r="L15" s="21" t="n">
        <v>2390</v>
      </c>
      <c r="M15" s="21" t="n">
        <v>1033</v>
      </c>
      <c r="N15" s="21" t="n">
        <v>1357</v>
      </c>
      <c r="O15" s="21" t="n">
        <v>19969</v>
      </c>
      <c r="P15" s="21" t="n">
        <v>9899</v>
      </c>
      <c r="Q15" s="21" t="n">
        <v>10070</v>
      </c>
      <c r="R15" s="19" t="n">
        <v>8</v>
      </c>
      <c r="S15" s="20" t="s">
        <v>43</v>
      </c>
      <c r="T15" s="22" t="n">
        <v>4727</v>
      </c>
      <c r="U15" s="22" t="n">
        <v>2381</v>
      </c>
      <c r="V15" s="22" t="n">
        <v>2346</v>
      </c>
      <c r="W15" s="22" t="n">
        <v>3156</v>
      </c>
      <c r="X15" s="22" t="n">
        <v>1612</v>
      </c>
      <c r="Y15" s="22" t="n">
        <v>1544</v>
      </c>
      <c r="Z15" s="22" t="n">
        <v>965</v>
      </c>
      <c r="AA15" s="22" t="n">
        <v>465</v>
      </c>
      <c r="AB15" s="22" t="n">
        <v>500</v>
      </c>
      <c r="AC15" s="22" t="n">
        <v>787</v>
      </c>
      <c r="AD15" s="22" t="n">
        <v>385</v>
      </c>
      <c r="AE15" s="22" t="n">
        <v>402</v>
      </c>
      <c r="AF15" s="22" t="n">
        <v>40</v>
      </c>
      <c r="AG15" s="22" t="n">
        <v>21</v>
      </c>
      <c r="AH15" s="22" t="n">
        <v>19</v>
      </c>
    </row>
    <row r="16" s="18" customFormat="true" ht="27.2" hidden="false" customHeight="true" outlineLevel="0" collapsed="false">
      <c r="A16" s="19" t="n">
        <v>9</v>
      </c>
      <c r="B16" s="20" t="s">
        <v>44</v>
      </c>
      <c r="C16" s="21" t="n">
        <v>15415</v>
      </c>
      <c r="D16" s="21" t="n">
        <v>7908</v>
      </c>
      <c r="E16" s="21" t="n">
        <v>7507</v>
      </c>
      <c r="F16" s="21" t="n">
        <v>76</v>
      </c>
      <c r="G16" s="21" t="n">
        <v>37</v>
      </c>
      <c r="H16" s="21" t="n">
        <v>39</v>
      </c>
      <c r="I16" s="21" t="n">
        <v>103</v>
      </c>
      <c r="J16" s="21" t="n">
        <v>61</v>
      </c>
      <c r="K16" s="21" t="n">
        <v>42</v>
      </c>
      <c r="L16" s="21" t="n">
        <v>728</v>
      </c>
      <c r="M16" s="21" t="n">
        <v>311</v>
      </c>
      <c r="N16" s="21" t="n">
        <v>417</v>
      </c>
      <c r="O16" s="21" t="n">
        <v>4857</v>
      </c>
      <c r="P16" s="21" t="n">
        <v>2459</v>
      </c>
      <c r="Q16" s="21" t="n">
        <v>2398</v>
      </c>
      <c r="R16" s="19" t="n">
        <v>9</v>
      </c>
      <c r="S16" s="20" t="s">
        <v>44</v>
      </c>
      <c r="T16" s="22" t="n">
        <v>903</v>
      </c>
      <c r="U16" s="22" t="n">
        <v>472</v>
      </c>
      <c r="V16" s="22" t="n">
        <v>431</v>
      </c>
      <c r="W16" s="22" t="n">
        <v>669</v>
      </c>
      <c r="X16" s="22" t="n">
        <v>247</v>
      </c>
      <c r="Y16" s="22" t="n">
        <v>422</v>
      </c>
      <c r="Z16" s="22" t="n">
        <v>102</v>
      </c>
      <c r="AA16" s="22" t="n">
        <v>47</v>
      </c>
      <c r="AB16" s="22" t="n">
        <v>55</v>
      </c>
      <c r="AC16" s="22" t="n">
        <v>82</v>
      </c>
      <c r="AD16" s="22" t="n">
        <v>39</v>
      </c>
      <c r="AE16" s="22" t="n">
        <v>43</v>
      </c>
      <c r="AF16" s="22" t="n">
        <v>7</v>
      </c>
      <c r="AG16" s="22" t="n">
        <v>6</v>
      </c>
      <c r="AH16" s="22" t="n">
        <v>1</v>
      </c>
    </row>
    <row r="17" s="18" customFormat="true" ht="27.2" hidden="false" customHeight="true" outlineLevel="0" collapsed="false">
      <c r="A17" s="19" t="n">
        <v>10</v>
      </c>
      <c r="B17" s="20" t="s">
        <v>45</v>
      </c>
      <c r="C17" s="21" t="n">
        <v>26230</v>
      </c>
      <c r="D17" s="21" t="n">
        <v>12956</v>
      </c>
      <c r="E17" s="21" t="n">
        <v>13274</v>
      </c>
      <c r="F17" s="21" t="n">
        <v>212</v>
      </c>
      <c r="G17" s="21" t="n">
        <v>102</v>
      </c>
      <c r="H17" s="21" t="n">
        <v>110</v>
      </c>
      <c r="I17" s="21" t="n">
        <v>393</v>
      </c>
      <c r="J17" s="21" t="n">
        <v>180</v>
      </c>
      <c r="K17" s="21" t="n">
        <v>213</v>
      </c>
      <c r="L17" s="21" t="n">
        <v>934</v>
      </c>
      <c r="M17" s="21" t="n">
        <v>411</v>
      </c>
      <c r="N17" s="21" t="n">
        <v>523</v>
      </c>
      <c r="O17" s="21" t="n">
        <v>10405</v>
      </c>
      <c r="P17" s="21" t="n">
        <v>5138</v>
      </c>
      <c r="Q17" s="21" t="n">
        <v>5267</v>
      </c>
      <c r="R17" s="19" t="n">
        <v>10</v>
      </c>
      <c r="S17" s="20" t="s">
        <v>45</v>
      </c>
      <c r="T17" s="22" t="n">
        <v>3108</v>
      </c>
      <c r="U17" s="22" t="n">
        <v>1595</v>
      </c>
      <c r="V17" s="22" t="n">
        <v>1513</v>
      </c>
      <c r="W17" s="22" t="n">
        <v>1880</v>
      </c>
      <c r="X17" s="22" t="n">
        <v>939</v>
      </c>
      <c r="Y17" s="22" t="n">
        <v>941</v>
      </c>
      <c r="Z17" s="22" t="n">
        <v>431</v>
      </c>
      <c r="AA17" s="22" t="n">
        <v>223</v>
      </c>
      <c r="AB17" s="22" t="n">
        <v>208</v>
      </c>
      <c r="AC17" s="22" t="n">
        <v>253</v>
      </c>
      <c r="AD17" s="22" t="n">
        <v>116</v>
      </c>
      <c r="AE17" s="22" t="n">
        <v>137</v>
      </c>
      <c r="AF17" s="22" t="n">
        <v>10</v>
      </c>
      <c r="AG17" s="22" t="n">
        <v>4</v>
      </c>
      <c r="AH17" s="22" t="n">
        <v>6</v>
      </c>
    </row>
    <row r="18" s="18" customFormat="true" ht="27.2" hidden="false" customHeight="true" outlineLevel="0" collapsed="false">
      <c r="A18" s="23" t="n">
        <v>11</v>
      </c>
      <c r="B18" s="24" t="s">
        <v>46</v>
      </c>
      <c r="C18" s="25" t="n">
        <v>31315</v>
      </c>
      <c r="D18" s="25" t="n">
        <v>15765</v>
      </c>
      <c r="E18" s="25" t="n">
        <v>15550</v>
      </c>
      <c r="F18" s="25" t="n">
        <v>448</v>
      </c>
      <c r="G18" s="25" t="n">
        <v>208</v>
      </c>
      <c r="H18" s="25" t="n">
        <v>240</v>
      </c>
      <c r="I18" s="25" t="n">
        <v>466</v>
      </c>
      <c r="J18" s="25" t="n">
        <v>221</v>
      </c>
      <c r="K18" s="25" t="n">
        <v>245</v>
      </c>
      <c r="L18" s="25" t="n">
        <v>2223</v>
      </c>
      <c r="M18" s="25" t="n">
        <v>732</v>
      </c>
      <c r="N18" s="25" t="n">
        <v>1491</v>
      </c>
      <c r="O18" s="25" t="n">
        <v>4650</v>
      </c>
      <c r="P18" s="25" t="n">
        <v>2650</v>
      </c>
      <c r="Q18" s="25" t="n">
        <v>2000</v>
      </c>
      <c r="R18" s="23" t="n">
        <v>11</v>
      </c>
      <c r="S18" s="24" t="s">
        <v>46</v>
      </c>
      <c r="T18" s="26" t="n">
        <v>1387</v>
      </c>
      <c r="U18" s="26" t="n">
        <v>799</v>
      </c>
      <c r="V18" s="26" t="n">
        <v>588</v>
      </c>
      <c r="W18" s="26" t="n">
        <v>769</v>
      </c>
      <c r="X18" s="26" t="n">
        <v>437</v>
      </c>
      <c r="Y18" s="26" t="n">
        <v>332</v>
      </c>
      <c r="Z18" s="26" t="n">
        <v>307</v>
      </c>
      <c r="AA18" s="26" t="n">
        <v>183</v>
      </c>
      <c r="AB18" s="26" t="n">
        <v>124</v>
      </c>
      <c r="AC18" s="26" t="n">
        <v>166</v>
      </c>
      <c r="AD18" s="26" t="n">
        <v>99</v>
      </c>
      <c r="AE18" s="26" t="n">
        <v>67</v>
      </c>
      <c r="AF18" s="26" t="n">
        <v>10</v>
      </c>
      <c r="AG18" s="26" t="n">
        <v>10</v>
      </c>
      <c r="AH18" s="27" t="s">
        <v>47</v>
      </c>
    </row>
    <row r="19" s="31" customFormat="true" ht="27.2" hidden="false" customHeight="true" outlineLevel="0" collapsed="false">
      <c r="A19" s="28" t="s">
        <v>48</v>
      </c>
      <c r="B19" s="28"/>
      <c r="C19" s="29" t="n">
        <f aca="false">C8+C9+C10+C11+C12+C13+C14+C15+C16+C17+C18</f>
        <v>789617</v>
      </c>
      <c r="D19" s="29" t="n">
        <f aca="false">D8+D9+D10+D11+D12+D13+D14+D15+D16+D17+D18</f>
        <v>394675</v>
      </c>
      <c r="E19" s="29" t="n">
        <f aca="false">E8+E9+E10+E11+E12+E13+E14+E15+E16+E17+E18</f>
        <v>394942</v>
      </c>
      <c r="F19" s="29" t="n">
        <f aca="false">F8+F9+F10+F11+F12+F13+F14+F15+F16+F17+F18</f>
        <v>3367</v>
      </c>
      <c r="G19" s="29" t="n">
        <f aca="false">G8+G9+G10+G11+G12+G13+G14+G15+G16+G17+G18</f>
        <v>1658</v>
      </c>
      <c r="H19" s="29" t="n">
        <f aca="false">H8+H9+H10+H11+H12+H13+H14+H15+H16+H17+H18</f>
        <v>1709</v>
      </c>
      <c r="I19" s="29" t="n">
        <f aca="false">I8+I9+I10+I11+I12+I13+I14+I15+I16+I17+I18</f>
        <v>4971</v>
      </c>
      <c r="J19" s="29" t="n">
        <f aca="false">J8+J9+J10+J11+J12+J13+J14+J15+J16+J17+J18</f>
        <v>2391</v>
      </c>
      <c r="K19" s="29" t="n">
        <f aca="false">K8+K9+K10+K11+K12+K13+K14+K15+K16+K17+K18</f>
        <v>2580</v>
      </c>
      <c r="L19" s="29" t="n">
        <f aca="false">L8+L9+L10+L11+L12+L13+L14+L15+L16+L17+L18</f>
        <v>28358</v>
      </c>
      <c r="M19" s="29" t="n">
        <f aca="false">M8+M9+M10+M11+M12+M13+M14+M15+M16+M17+M18</f>
        <v>12981</v>
      </c>
      <c r="N19" s="29" t="n">
        <f aca="false">N8+N9+N10+N11+N12+N13+N14+N15+N16+N17+N18</f>
        <v>15377</v>
      </c>
      <c r="O19" s="29" t="n">
        <f aca="false">O8+O9+O10+O11+O12+O13+O14+O15+O16+O17+O18</f>
        <v>277593</v>
      </c>
      <c r="P19" s="29" t="n">
        <f aca="false">P8+P9+P10+P11+P12+P13+P14+P15+P16+P17+P18</f>
        <v>139442</v>
      </c>
      <c r="Q19" s="29" t="n">
        <f aca="false">Q8+Q9+Q10+Q11+Q12+Q13+Q14+Q15+Q16+Q17+Q18</f>
        <v>138151</v>
      </c>
      <c r="R19" s="28" t="s">
        <v>48</v>
      </c>
      <c r="S19" s="28"/>
      <c r="T19" s="30" t="n">
        <f aca="false">T8+T9+T10+T11+T12+T13+T14+T15+T16+T17+T18</f>
        <v>73473</v>
      </c>
      <c r="U19" s="30" t="n">
        <f aca="false">U8+U9+U10+U11+U12+U13+U14+U15+U16+U17+U18</f>
        <v>37699</v>
      </c>
      <c r="V19" s="30" t="n">
        <f aca="false">V8+V9+V10+V11+V12+V13+V14+V15+V16+V17+V18</f>
        <v>35774</v>
      </c>
      <c r="W19" s="30" t="n">
        <f aca="false">W8+W9+W10+W11+W12+W13+W14+W15+W16+W17+W18</f>
        <v>46466</v>
      </c>
      <c r="X19" s="30" t="n">
        <f aca="false">X8+X9+X10+X11+X12+X13+X14+X15+X16+X17+X18</f>
        <v>24352</v>
      </c>
      <c r="Y19" s="30" t="n">
        <f aca="false">Y8+Y9+Y10+Y11+Y12+Y13+Y14+Y15+Y16+Y17+Y18</f>
        <v>22114</v>
      </c>
      <c r="Z19" s="30" t="n">
        <f aca="false">Z8+Z9+Z10+Z11+Z12+Z13+Z14+Z15+Z16+Z17+Z18</f>
        <v>18778</v>
      </c>
      <c r="AA19" s="30" t="n">
        <f aca="false">AA8+AA9+AA10+AA11+AA12+AA13+AA14+AA15+AA16+AA17+AA18</f>
        <v>9793</v>
      </c>
      <c r="AB19" s="30" t="n">
        <f aca="false">AB8+AB9+AB10+AB11+AB12+AB13+AB14+AB15+AB16+AB17+AB18</f>
        <v>8985</v>
      </c>
      <c r="AC19" s="30" t="n">
        <f aca="false">AC8+AC9+AC10+AC11+AC12+AC13+AC14+AC15+AC16+AC17+AC18</f>
        <v>14269</v>
      </c>
      <c r="AD19" s="30" t="n">
        <f aca="false">AD8+AD9+AD10+AD11+AD12+AD13+AD14+AD15+AD16+AD17+AD18</f>
        <v>6820</v>
      </c>
      <c r="AE19" s="30" t="n">
        <f aca="false">AE8+AE9+AE10+AE11+AE12+AE13+AE14+AE15+AE16+AE17+AE18</f>
        <v>7449</v>
      </c>
      <c r="AF19" s="30" t="n">
        <f aca="false">AF8+AF9+AF10+AF11+AF12+AF13+AF14+AF15+AF16+AF17+AF18</f>
        <v>603</v>
      </c>
      <c r="AG19" s="30" t="n">
        <f aca="false">AG8+AG9+AG10+AG11+AG12+AG13+AG14+AG15+AG16+AG17+AG18</f>
        <v>376</v>
      </c>
      <c r="AH19" s="30" t="n">
        <f aca="false">SUM(AH8:AH18)</f>
        <v>227</v>
      </c>
    </row>
    <row r="20" s="31" customFormat="true" ht="27.2" hidden="false" customHeight="true" outlineLevel="0" collapsed="false">
      <c r="A20" s="32"/>
      <c r="R20" s="33" t="s">
        <v>49</v>
      </c>
    </row>
    <row r="21" customFormat="false" ht="27.2" hidden="false" customHeight="true" outlineLevel="0" collapsed="false">
      <c r="A21" s="34"/>
      <c r="R21" s="35" t="s">
        <v>50</v>
      </c>
    </row>
  </sheetData>
  <mergeCells count="19">
    <mergeCell ref="A3:A6"/>
    <mergeCell ref="B3:B6"/>
    <mergeCell ref="C3:E5"/>
    <mergeCell ref="F3:Q3"/>
    <mergeCell ref="R3:R6"/>
    <mergeCell ref="S3:S6"/>
    <mergeCell ref="T3:AH3"/>
    <mergeCell ref="F4:N4"/>
    <mergeCell ref="O4:Q5"/>
    <mergeCell ref="T4:V5"/>
    <mergeCell ref="W4:Y5"/>
    <mergeCell ref="Z4:AB5"/>
    <mergeCell ref="AC4:AE5"/>
    <mergeCell ref="AF4:AH5"/>
    <mergeCell ref="F5:H5"/>
    <mergeCell ref="I5:K5"/>
    <mergeCell ref="L5:N5"/>
    <mergeCell ref="A19:B19"/>
    <mergeCell ref="R19:S19"/>
  </mergeCells>
  <printOptions headings="false" gridLines="false" gridLinesSet="true" horizontalCentered="false" verticalCentered="true"/>
  <pageMargins left="0.39375" right="0.590277777777778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45:20Z</dcterms:created>
  <dc:creator>NSO</dc:creator>
  <dc:description/>
  <dc:language>en-US</dc:language>
  <cp:lastModifiedBy>NSO</cp:lastModifiedBy>
  <cp:revision>0</cp:revision>
  <dc:subject/>
  <dc:title/>
</cp:coreProperties>
</file>