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                 หรือเทียบเท่า</t>
  </si>
  <si>
    <t xml:space="preserve">อนุปริญญา         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d\-mmm"/>
    <numFmt numFmtId="192" formatCode="0"/>
    <numFmt numFmtId="193" formatCode="_-* #,##0_-;\-* #,##0_-;_-* \-??_-;_-@_-"/>
    <numFmt numFmtId="194" formatCode="#,##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.5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1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1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71"/>
    <col collapsed="false" customWidth="true" hidden="false" outlineLevel="0" max="5" min="3" style="1" width="7.71"/>
    <col collapsed="false" customWidth="true" hidden="false" outlineLevel="0" max="32" min="6" style="1" width="6.71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12</v>
      </c>
      <c r="G5" s="9"/>
      <c r="H5" s="9"/>
      <c r="I5" s="9" t="s">
        <v>13</v>
      </c>
      <c r="J5" s="9"/>
      <c r="K5" s="9"/>
      <c r="L5" s="9" t="s">
        <v>14</v>
      </c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6" customFormat="true" ht="24" hidden="false" customHeight="true" outlineLevel="0" collapsed="false">
      <c r="A6" s="3"/>
      <c r="B6" s="3"/>
      <c r="C6" s="10" t="s">
        <v>15</v>
      </c>
      <c r="D6" s="11" t="s">
        <v>16</v>
      </c>
      <c r="E6" s="12" t="s">
        <v>17</v>
      </c>
      <c r="F6" s="13" t="s">
        <v>15</v>
      </c>
      <c r="G6" s="14" t="s">
        <v>16</v>
      </c>
      <c r="H6" s="15" t="s">
        <v>17</v>
      </c>
      <c r="I6" s="13" t="s">
        <v>15</v>
      </c>
      <c r="J6" s="14" t="s">
        <v>16</v>
      </c>
      <c r="K6" s="15" t="s">
        <v>17</v>
      </c>
      <c r="L6" s="13" t="s">
        <v>15</v>
      </c>
      <c r="M6" s="14" t="s">
        <v>16</v>
      </c>
      <c r="N6" s="15" t="s">
        <v>17</v>
      </c>
      <c r="O6" s="10" t="s">
        <v>15</v>
      </c>
      <c r="P6" s="11" t="s">
        <v>16</v>
      </c>
      <c r="Q6" s="12" t="s">
        <v>17</v>
      </c>
      <c r="R6" s="10" t="s">
        <v>15</v>
      </c>
      <c r="S6" s="11" t="s">
        <v>16</v>
      </c>
      <c r="T6" s="12" t="s">
        <v>17</v>
      </c>
      <c r="U6" s="10" t="s">
        <v>15</v>
      </c>
      <c r="V6" s="11" t="s">
        <v>16</v>
      </c>
      <c r="W6" s="12" t="s">
        <v>17</v>
      </c>
      <c r="X6" s="10" t="s">
        <v>15</v>
      </c>
      <c r="Y6" s="11" t="s">
        <v>16</v>
      </c>
      <c r="Z6" s="12" t="s">
        <v>17</v>
      </c>
      <c r="AA6" s="10" t="s">
        <v>15</v>
      </c>
      <c r="AB6" s="11" t="s">
        <v>16</v>
      </c>
      <c r="AC6" s="12" t="s">
        <v>17</v>
      </c>
      <c r="AD6" s="10" t="s">
        <v>15</v>
      </c>
      <c r="AE6" s="11" t="s">
        <v>16</v>
      </c>
      <c r="AF6" s="12" t="s">
        <v>17</v>
      </c>
    </row>
    <row r="7" s="21" customFormat="true" ht="12" hidden="false" customHeight="true" outlineLevel="0" collapsed="false">
      <c r="A7" s="17" t="s">
        <v>18</v>
      </c>
      <c r="B7" s="17" t="s">
        <v>19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29</v>
      </c>
      <c r="M7" s="19" t="s">
        <v>30</v>
      </c>
      <c r="N7" s="20" t="s">
        <v>31</v>
      </c>
      <c r="O7" s="18" t="s">
        <v>32</v>
      </c>
      <c r="P7" s="19" t="s">
        <v>33</v>
      </c>
      <c r="Q7" s="20" t="s">
        <v>34</v>
      </c>
      <c r="R7" s="18" t="s">
        <v>35</v>
      </c>
      <c r="S7" s="19" t="s">
        <v>36</v>
      </c>
      <c r="T7" s="20" t="s">
        <v>37</v>
      </c>
      <c r="U7" s="18" t="s">
        <v>38</v>
      </c>
      <c r="V7" s="19" t="s">
        <v>39</v>
      </c>
      <c r="W7" s="20" t="s">
        <v>40</v>
      </c>
      <c r="X7" s="18" t="s">
        <v>41</v>
      </c>
      <c r="Y7" s="19" t="s">
        <v>42</v>
      </c>
      <c r="Z7" s="20" t="s">
        <v>43</v>
      </c>
      <c r="AA7" s="18" t="s">
        <v>44</v>
      </c>
      <c r="AB7" s="19" t="s">
        <v>45</v>
      </c>
      <c r="AC7" s="20" t="s">
        <v>46</v>
      </c>
      <c r="AD7" s="18" t="s">
        <v>47</v>
      </c>
      <c r="AE7" s="19" t="s">
        <v>48</v>
      </c>
      <c r="AF7" s="20" t="s">
        <v>49</v>
      </c>
    </row>
    <row r="8" s="33" customFormat="true" ht="27.2" hidden="false" customHeight="true" outlineLevel="0" collapsed="false">
      <c r="A8" s="22" t="n">
        <v>1</v>
      </c>
      <c r="B8" s="23" t="s">
        <v>50</v>
      </c>
      <c r="C8" s="24" t="n">
        <f aca="false">SUM(D8:E8)</f>
        <v>83188</v>
      </c>
      <c r="D8" s="25" t="n">
        <v>40478</v>
      </c>
      <c r="E8" s="26" t="n">
        <v>42710</v>
      </c>
      <c r="F8" s="27" t="n">
        <f aca="false">SUM(G8:H8)</f>
        <v>97</v>
      </c>
      <c r="G8" s="28" t="n">
        <v>58</v>
      </c>
      <c r="H8" s="29" t="n">
        <v>39</v>
      </c>
      <c r="I8" s="27" t="n">
        <f aca="false">SUM(J8:K8)</f>
        <v>156</v>
      </c>
      <c r="J8" s="30" t="n">
        <v>90</v>
      </c>
      <c r="K8" s="31" t="n">
        <v>66</v>
      </c>
      <c r="L8" s="27" t="n">
        <f aca="false">SUM(M8:N8)</f>
        <v>1125</v>
      </c>
      <c r="M8" s="32" t="n">
        <v>487</v>
      </c>
      <c r="N8" s="31" t="n">
        <v>638</v>
      </c>
      <c r="O8" s="27" t="n">
        <f aca="false">SUM(P8:Q8)</f>
        <v>31809</v>
      </c>
      <c r="P8" s="32" t="n">
        <v>15262</v>
      </c>
      <c r="Q8" s="31" t="n">
        <v>16547</v>
      </c>
      <c r="R8" s="27" t="n">
        <f aca="false">SUM(S8:T8)</f>
        <v>6694</v>
      </c>
      <c r="S8" s="32" t="n">
        <v>3620</v>
      </c>
      <c r="T8" s="31" t="n">
        <v>3074</v>
      </c>
      <c r="U8" s="27" t="n">
        <f aca="false">SUM(V8:W8)</f>
        <v>6226</v>
      </c>
      <c r="V8" s="30" t="n">
        <v>3233</v>
      </c>
      <c r="W8" s="31" t="n">
        <v>2993</v>
      </c>
      <c r="X8" s="27" t="n">
        <f aca="false">SUM(Y8:Z8)</f>
        <v>3214</v>
      </c>
      <c r="Y8" s="32" t="n">
        <v>1602</v>
      </c>
      <c r="Z8" s="31" t="n">
        <v>1612</v>
      </c>
      <c r="AA8" s="27" t="n">
        <f aca="false">SUM(AB8:AC8)</f>
        <v>2757</v>
      </c>
      <c r="AB8" s="32" t="n">
        <v>1212</v>
      </c>
      <c r="AC8" s="31" t="n">
        <v>1545</v>
      </c>
      <c r="AD8" s="27" t="n">
        <f aca="false">SUM(AE8:AF8)</f>
        <v>282</v>
      </c>
      <c r="AE8" s="32" t="n">
        <v>156</v>
      </c>
      <c r="AF8" s="31" t="n">
        <v>126</v>
      </c>
    </row>
    <row r="9" s="33" customFormat="true" ht="27.2" hidden="false" customHeight="true" outlineLevel="0" collapsed="false">
      <c r="A9" s="34" t="n">
        <v>2</v>
      </c>
      <c r="B9" s="35" t="s">
        <v>51</v>
      </c>
      <c r="C9" s="24" t="n">
        <f aca="false">SUM(D9:E9)</f>
        <v>35980</v>
      </c>
      <c r="D9" s="36" t="n">
        <v>17801</v>
      </c>
      <c r="E9" s="37" t="n">
        <v>18179</v>
      </c>
      <c r="F9" s="27" t="n">
        <f aca="false">SUM(G9:H9)</f>
        <v>48</v>
      </c>
      <c r="G9" s="38" t="n">
        <v>22</v>
      </c>
      <c r="H9" s="39" t="n">
        <v>26</v>
      </c>
      <c r="I9" s="27" t="n">
        <f aca="false">SUM(J9:K9)</f>
        <v>70</v>
      </c>
      <c r="J9" s="38" t="n">
        <v>33</v>
      </c>
      <c r="K9" s="39" t="n">
        <v>37</v>
      </c>
      <c r="L9" s="27" t="n">
        <f aca="false">SUM(M9:N9)</f>
        <v>645</v>
      </c>
      <c r="M9" s="40" t="n">
        <v>253</v>
      </c>
      <c r="N9" s="39" t="n">
        <v>392</v>
      </c>
      <c r="O9" s="27" t="n">
        <f aca="false">SUM(P9:Q9)</f>
        <v>13428</v>
      </c>
      <c r="P9" s="40" t="n">
        <v>6531</v>
      </c>
      <c r="Q9" s="39" t="n">
        <v>6897</v>
      </c>
      <c r="R9" s="27" t="n">
        <f aca="false">SUM(S9:T9)</f>
        <v>3680</v>
      </c>
      <c r="S9" s="40" t="n">
        <v>1970</v>
      </c>
      <c r="T9" s="39" t="n">
        <v>1710</v>
      </c>
      <c r="U9" s="27" t="n">
        <f aca="false">SUM(V9:W9)</f>
        <v>2870</v>
      </c>
      <c r="V9" s="38" t="n">
        <v>1529</v>
      </c>
      <c r="W9" s="39" t="n">
        <v>1341</v>
      </c>
      <c r="X9" s="27" t="n">
        <f aca="false">SUM(Y9:Z9)</f>
        <v>885</v>
      </c>
      <c r="Y9" s="40" t="n">
        <v>448</v>
      </c>
      <c r="Z9" s="39" t="n">
        <v>437</v>
      </c>
      <c r="AA9" s="27" t="n">
        <f aca="false">SUM(AB9:AC9)</f>
        <v>573</v>
      </c>
      <c r="AB9" s="40" t="n">
        <v>252</v>
      </c>
      <c r="AC9" s="39" t="n">
        <v>321</v>
      </c>
      <c r="AD9" s="27" t="n">
        <f aca="false">SUM(AE9:AF9)</f>
        <v>24</v>
      </c>
      <c r="AE9" s="40" t="n">
        <v>12</v>
      </c>
      <c r="AF9" s="39" t="n">
        <v>12</v>
      </c>
    </row>
    <row r="10" s="33" customFormat="true" ht="27.2" hidden="false" customHeight="true" outlineLevel="0" collapsed="false">
      <c r="A10" s="34" t="n">
        <v>3</v>
      </c>
      <c r="B10" s="35" t="s">
        <v>52</v>
      </c>
      <c r="C10" s="24" t="n">
        <f aca="false">SUM(D10:E10)</f>
        <v>45375</v>
      </c>
      <c r="D10" s="36" t="n">
        <v>22567</v>
      </c>
      <c r="E10" s="37" t="n">
        <v>22808</v>
      </c>
      <c r="F10" s="27" t="n">
        <f aca="false">SUM(G10:H10)</f>
        <v>82</v>
      </c>
      <c r="G10" s="38" t="n">
        <v>40</v>
      </c>
      <c r="H10" s="38" t="n">
        <v>42</v>
      </c>
      <c r="I10" s="27" t="n">
        <f aca="false">SUM(J10:K10)</f>
        <v>95</v>
      </c>
      <c r="J10" s="38" t="n">
        <v>45</v>
      </c>
      <c r="K10" s="39" t="n">
        <v>50</v>
      </c>
      <c r="L10" s="27" t="n">
        <f aca="false">SUM(M10:N10)</f>
        <v>852</v>
      </c>
      <c r="M10" s="38" t="n">
        <v>412</v>
      </c>
      <c r="N10" s="38" t="n">
        <v>440</v>
      </c>
      <c r="O10" s="27" t="n">
        <f aca="false">SUM(P10:Q10)</f>
        <v>18544</v>
      </c>
      <c r="P10" s="38" t="n">
        <v>8989</v>
      </c>
      <c r="Q10" s="38" t="n">
        <v>9555</v>
      </c>
      <c r="R10" s="27" t="n">
        <f aca="false">SUM(S10:T10)</f>
        <v>5182</v>
      </c>
      <c r="S10" s="38" t="n">
        <v>2776</v>
      </c>
      <c r="T10" s="39" t="n">
        <v>2406</v>
      </c>
      <c r="U10" s="27" t="n">
        <f aca="false">SUM(V10:W10)</f>
        <v>3140</v>
      </c>
      <c r="V10" s="38" t="n">
        <v>1651</v>
      </c>
      <c r="W10" s="39" t="n">
        <v>1489</v>
      </c>
      <c r="X10" s="27" t="n">
        <f aca="false">SUM(Y10:Z10)</f>
        <v>1760</v>
      </c>
      <c r="Y10" s="38" t="n">
        <v>890</v>
      </c>
      <c r="Z10" s="38" t="n">
        <v>870</v>
      </c>
      <c r="AA10" s="27" t="n">
        <f aca="false">SUM(AB10:AC10)</f>
        <v>719</v>
      </c>
      <c r="AB10" s="38" t="n">
        <v>350</v>
      </c>
      <c r="AC10" s="38" t="n">
        <v>369</v>
      </c>
      <c r="AD10" s="27" t="n">
        <f aca="false">SUM(AE10:AF10)</f>
        <v>23</v>
      </c>
      <c r="AE10" s="38" t="n">
        <v>20</v>
      </c>
      <c r="AF10" s="39" t="n">
        <v>3</v>
      </c>
    </row>
    <row r="11" s="33" customFormat="true" ht="27.2" hidden="false" customHeight="true" outlineLevel="0" collapsed="false">
      <c r="A11" s="34" t="n">
        <v>4</v>
      </c>
      <c r="B11" s="35" t="s">
        <v>53</v>
      </c>
      <c r="C11" s="24" t="n">
        <f aca="false">SUM(D11:E11)</f>
        <v>73917</v>
      </c>
      <c r="D11" s="36" t="n">
        <v>36157</v>
      </c>
      <c r="E11" s="37" t="n">
        <v>37760</v>
      </c>
      <c r="F11" s="27" t="n">
        <f aca="false">SUM(G11:H11)</f>
        <v>32</v>
      </c>
      <c r="G11" s="38" t="n">
        <v>18</v>
      </c>
      <c r="H11" s="38" t="n">
        <v>14</v>
      </c>
      <c r="I11" s="27" t="n">
        <f aca="false">SUM(J11:K11)</f>
        <v>128</v>
      </c>
      <c r="J11" s="38" t="n">
        <v>59</v>
      </c>
      <c r="K11" s="39" t="n">
        <v>69</v>
      </c>
      <c r="L11" s="27" t="n">
        <f aca="false">SUM(M11:N11)</f>
        <v>349</v>
      </c>
      <c r="M11" s="38" t="n">
        <v>165</v>
      </c>
      <c r="N11" s="38" t="n">
        <v>184</v>
      </c>
      <c r="O11" s="27" t="n">
        <f aca="false">SUM(P11:Q11)</f>
        <v>24836</v>
      </c>
      <c r="P11" s="38" t="n">
        <v>11939</v>
      </c>
      <c r="Q11" s="38" t="n">
        <v>12897</v>
      </c>
      <c r="R11" s="27" t="n">
        <f aca="false">SUM(S11:T11)</f>
        <v>8844</v>
      </c>
      <c r="S11" s="38" t="n">
        <v>4301</v>
      </c>
      <c r="T11" s="39" t="n">
        <v>4543</v>
      </c>
      <c r="U11" s="27" t="n">
        <f aca="false">SUM(V11:W11)</f>
        <v>7194</v>
      </c>
      <c r="V11" s="38" t="n">
        <v>3594</v>
      </c>
      <c r="W11" s="39" t="n">
        <v>3600</v>
      </c>
      <c r="X11" s="27" t="n">
        <f aca="false">SUM(Y11:Z11)</f>
        <v>4724</v>
      </c>
      <c r="Y11" s="38" t="n">
        <v>2310</v>
      </c>
      <c r="Z11" s="38" t="n">
        <v>2414</v>
      </c>
      <c r="AA11" s="27" t="n">
        <f aca="false">SUM(AB11:AC11)</f>
        <v>2892</v>
      </c>
      <c r="AB11" s="38" t="n">
        <v>1314</v>
      </c>
      <c r="AC11" s="38" t="n">
        <v>1578</v>
      </c>
      <c r="AD11" s="27" t="n">
        <f aca="false">SUM(AE11:AF11)</f>
        <v>214</v>
      </c>
      <c r="AE11" s="38" t="n">
        <v>112</v>
      </c>
      <c r="AF11" s="39" t="n">
        <v>102</v>
      </c>
    </row>
    <row r="12" s="33" customFormat="true" ht="27.2" hidden="false" customHeight="true" outlineLevel="0" collapsed="false">
      <c r="A12" s="34" t="n">
        <v>5</v>
      </c>
      <c r="B12" s="35" t="s">
        <v>54</v>
      </c>
      <c r="C12" s="24" t="n">
        <f aca="false">SUM(D12:E12)</f>
        <v>18804</v>
      </c>
      <c r="D12" s="36" t="n">
        <v>9662</v>
      </c>
      <c r="E12" s="37" t="n">
        <v>9142</v>
      </c>
      <c r="F12" s="27" t="n">
        <f aca="false">SUM(G12:H12)</f>
        <v>17</v>
      </c>
      <c r="G12" s="38" t="n">
        <v>6</v>
      </c>
      <c r="H12" s="38" t="n">
        <v>11</v>
      </c>
      <c r="I12" s="27" t="n">
        <f aca="false">SUM(J12:K12)</f>
        <v>19</v>
      </c>
      <c r="J12" s="38" t="n">
        <v>9</v>
      </c>
      <c r="K12" s="39" t="n">
        <v>10</v>
      </c>
      <c r="L12" s="27" t="n">
        <f aca="false">SUM(M12:N12)</f>
        <v>100</v>
      </c>
      <c r="M12" s="38" t="n">
        <v>49</v>
      </c>
      <c r="N12" s="38" t="n">
        <v>51</v>
      </c>
      <c r="O12" s="27" t="n">
        <f aca="false">SUM(P12:Q12)</f>
        <v>7952</v>
      </c>
      <c r="P12" s="38" t="n">
        <v>4022</v>
      </c>
      <c r="Q12" s="38" t="n">
        <v>3930</v>
      </c>
      <c r="R12" s="27" t="n">
        <f aca="false">SUM(S12:T12)</f>
        <v>1988</v>
      </c>
      <c r="S12" s="38" t="n">
        <v>1001</v>
      </c>
      <c r="T12" s="39" t="n">
        <v>987</v>
      </c>
      <c r="U12" s="27" t="n">
        <f aca="false">SUM(V12:W12)</f>
        <v>1669</v>
      </c>
      <c r="V12" s="38" t="n">
        <v>973</v>
      </c>
      <c r="W12" s="39" t="n">
        <v>696</v>
      </c>
      <c r="X12" s="27" t="n">
        <f aca="false">SUM(Y12:Z12)</f>
        <v>779</v>
      </c>
      <c r="Y12" s="38" t="n">
        <v>415</v>
      </c>
      <c r="Z12" s="38" t="n">
        <v>364</v>
      </c>
      <c r="AA12" s="27" t="n">
        <f aca="false">SUM(AB12:AC12)</f>
        <v>329</v>
      </c>
      <c r="AB12" s="38" t="n">
        <v>166</v>
      </c>
      <c r="AC12" s="38" t="n">
        <v>163</v>
      </c>
      <c r="AD12" s="27" t="n">
        <f aca="false">SUM(AE12:AF12)</f>
        <v>22</v>
      </c>
      <c r="AE12" s="38" t="n">
        <v>10</v>
      </c>
      <c r="AF12" s="39" t="n">
        <v>12</v>
      </c>
    </row>
    <row r="13" s="33" customFormat="true" ht="27.2" hidden="false" customHeight="true" outlineLevel="0" collapsed="false">
      <c r="A13" s="34" t="n">
        <v>6</v>
      </c>
      <c r="B13" s="35" t="s">
        <v>55</v>
      </c>
      <c r="C13" s="24" t="n">
        <f aca="false">SUM(D13:E13)</f>
        <v>44911</v>
      </c>
      <c r="D13" s="36" t="n">
        <v>22468</v>
      </c>
      <c r="E13" s="37" t="n">
        <v>22443</v>
      </c>
      <c r="F13" s="27" t="n">
        <f aca="false">SUM(G13:H13)</f>
        <v>4</v>
      </c>
      <c r="G13" s="38" t="n">
        <v>1</v>
      </c>
      <c r="H13" s="38" t="n">
        <v>3</v>
      </c>
      <c r="I13" s="27" t="n">
        <f aca="false">SUM(J13:K13)</f>
        <v>30</v>
      </c>
      <c r="J13" s="38" t="n">
        <v>21</v>
      </c>
      <c r="K13" s="39" t="n">
        <v>9</v>
      </c>
      <c r="L13" s="27" t="n">
        <f aca="false">SUM(M13:N13)</f>
        <v>359</v>
      </c>
      <c r="M13" s="38" t="n">
        <v>168</v>
      </c>
      <c r="N13" s="38" t="n">
        <v>191</v>
      </c>
      <c r="O13" s="27" t="n">
        <f aca="false">SUM(P13:Q13)</f>
        <v>14960</v>
      </c>
      <c r="P13" s="38" t="n">
        <v>7480</v>
      </c>
      <c r="Q13" s="38" t="n">
        <v>7480</v>
      </c>
      <c r="R13" s="27" t="n">
        <f aca="false">SUM(S13:T13)</f>
        <v>5009</v>
      </c>
      <c r="S13" s="38" t="n">
        <v>2603</v>
      </c>
      <c r="T13" s="39" t="n">
        <v>2406</v>
      </c>
      <c r="U13" s="27" t="n">
        <f aca="false">SUM(V13:W13)</f>
        <v>3123</v>
      </c>
      <c r="V13" s="38" t="n">
        <v>1573</v>
      </c>
      <c r="W13" s="39" t="n">
        <v>1550</v>
      </c>
      <c r="X13" s="27" t="n">
        <f aca="false">SUM(Y13:Z13)</f>
        <v>1748</v>
      </c>
      <c r="Y13" s="38" t="n">
        <v>839</v>
      </c>
      <c r="Z13" s="38" t="n">
        <v>909</v>
      </c>
      <c r="AA13" s="27" t="n">
        <f aca="false">SUM(AB13:AC13)</f>
        <v>783</v>
      </c>
      <c r="AB13" s="38" t="n">
        <v>340</v>
      </c>
      <c r="AC13" s="38" t="n">
        <v>443</v>
      </c>
      <c r="AD13" s="27" t="n">
        <f aca="false">SUM(AE13:AF13)</f>
        <v>35</v>
      </c>
      <c r="AE13" s="38" t="n">
        <v>19</v>
      </c>
      <c r="AF13" s="39" t="n">
        <v>16</v>
      </c>
    </row>
    <row r="14" s="33" customFormat="true" ht="27.2" hidden="false" customHeight="true" outlineLevel="0" collapsed="false">
      <c r="A14" s="34" t="n">
        <v>7</v>
      </c>
      <c r="B14" s="35" t="s">
        <v>56</v>
      </c>
      <c r="C14" s="24" t="n">
        <f aca="false">SUM(D14:E14)</f>
        <v>42088</v>
      </c>
      <c r="D14" s="36" t="n">
        <v>21061</v>
      </c>
      <c r="E14" s="37" t="n">
        <v>21027</v>
      </c>
      <c r="F14" s="27" t="n">
        <f aca="false">SUM(G14:H14)</f>
        <v>34</v>
      </c>
      <c r="G14" s="38" t="n">
        <v>17</v>
      </c>
      <c r="H14" s="38" t="n">
        <v>17</v>
      </c>
      <c r="I14" s="27" t="n">
        <f aca="false">SUM(J14:K14)</f>
        <v>92</v>
      </c>
      <c r="J14" s="38" t="n">
        <v>47</v>
      </c>
      <c r="K14" s="39" t="n">
        <v>45</v>
      </c>
      <c r="L14" s="27" t="n">
        <f aca="false">SUM(M14:N14)</f>
        <v>916</v>
      </c>
      <c r="M14" s="38" t="n">
        <v>459</v>
      </c>
      <c r="N14" s="38" t="n">
        <v>457</v>
      </c>
      <c r="O14" s="27" t="n">
        <f aca="false">SUM(P14:Q14)</f>
        <v>17996</v>
      </c>
      <c r="P14" s="38" t="n">
        <v>9220</v>
      </c>
      <c r="Q14" s="38" t="n">
        <v>8776</v>
      </c>
      <c r="R14" s="27" t="n">
        <f aca="false">SUM(S14:T14)</f>
        <v>4408</v>
      </c>
      <c r="S14" s="38" t="n">
        <v>2269</v>
      </c>
      <c r="T14" s="39" t="n">
        <v>2139</v>
      </c>
      <c r="U14" s="27" t="n">
        <f aca="false">SUM(V14:W14)</f>
        <v>3015</v>
      </c>
      <c r="V14" s="38" t="n">
        <v>1545</v>
      </c>
      <c r="W14" s="39" t="n">
        <v>1470</v>
      </c>
      <c r="X14" s="27" t="n">
        <f aca="false">SUM(Y14:Z14)</f>
        <v>1113</v>
      </c>
      <c r="Y14" s="38" t="n">
        <v>591</v>
      </c>
      <c r="Z14" s="38" t="n">
        <v>522</v>
      </c>
      <c r="AA14" s="27" t="n">
        <f aca="false">SUM(AB14:AC14)</f>
        <v>461</v>
      </c>
      <c r="AB14" s="38" t="n">
        <v>239</v>
      </c>
      <c r="AC14" s="38" t="n">
        <v>222</v>
      </c>
      <c r="AD14" s="27" t="n">
        <f aca="false">SUM(AE14:AF14)</f>
        <v>18</v>
      </c>
      <c r="AE14" s="38" t="n">
        <v>13</v>
      </c>
      <c r="AF14" s="39" t="n">
        <v>5</v>
      </c>
    </row>
    <row r="15" s="33" customFormat="true" ht="27.2" hidden="false" customHeight="true" outlineLevel="0" collapsed="false">
      <c r="A15" s="34" t="n">
        <v>8</v>
      </c>
      <c r="B15" s="35" t="s">
        <v>57</v>
      </c>
      <c r="C15" s="24" t="n">
        <f aca="false">SUM(D15:E15)</f>
        <v>15030</v>
      </c>
      <c r="D15" s="36" t="n">
        <v>7252</v>
      </c>
      <c r="E15" s="37" t="n">
        <v>7778</v>
      </c>
      <c r="F15" s="27" t="n">
        <f aca="false">SUM(G15:H15)</f>
        <v>7</v>
      </c>
      <c r="G15" s="38" t="n">
        <v>4</v>
      </c>
      <c r="H15" s="38" t="n">
        <v>3</v>
      </c>
      <c r="I15" s="27" t="n">
        <f aca="false">SUM(J15:K15)</f>
        <v>22</v>
      </c>
      <c r="J15" s="38" t="n">
        <v>15</v>
      </c>
      <c r="K15" s="39" t="n">
        <v>7</v>
      </c>
      <c r="L15" s="27" t="n">
        <f aca="false">SUM(M15:N15)</f>
        <v>378</v>
      </c>
      <c r="M15" s="38" t="n">
        <v>188</v>
      </c>
      <c r="N15" s="38" t="n">
        <v>190</v>
      </c>
      <c r="O15" s="27" t="n">
        <f aca="false">SUM(P15:Q15)</f>
        <v>5204</v>
      </c>
      <c r="P15" s="38" t="n">
        <v>2499</v>
      </c>
      <c r="Q15" s="38" t="n">
        <v>2705</v>
      </c>
      <c r="R15" s="27" t="n">
        <f aca="false">SUM(S15:T15)</f>
        <v>1848</v>
      </c>
      <c r="S15" s="38" t="n">
        <v>946</v>
      </c>
      <c r="T15" s="39" t="n">
        <v>902</v>
      </c>
      <c r="U15" s="27" t="n">
        <f aca="false">SUM(V15:W15)</f>
        <v>1314</v>
      </c>
      <c r="V15" s="38" t="n">
        <v>625</v>
      </c>
      <c r="W15" s="39" t="n">
        <v>689</v>
      </c>
      <c r="X15" s="27" t="n">
        <f aca="false">SUM(Y15:Z15)</f>
        <v>472</v>
      </c>
      <c r="Y15" s="38" t="n">
        <v>224</v>
      </c>
      <c r="Z15" s="38" t="n">
        <v>248</v>
      </c>
      <c r="AA15" s="27" t="n">
        <f aca="false">SUM(AB15:AC15)</f>
        <v>388</v>
      </c>
      <c r="AB15" s="38" t="n">
        <v>155</v>
      </c>
      <c r="AC15" s="38" t="n">
        <v>233</v>
      </c>
      <c r="AD15" s="27" t="n">
        <f aca="false">SUM(AE15:AF15)</f>
        <v>13</v>
      </c>
      <c r="AE15" s="38" t="n">
        <v>7</v>
      </c>
      <c r="AF15" s="39" t="n">
        <v>6</v>
      </c>
    </row>
    <row r="16" s="48" customFormat="true" ht="27.2" hidden="false" customHeight="true" outlineLevel="0" collapsed="false">
      <c r="A16" s="41" t="s">
        <v>58</v>
      </c>
      <c r="B16" s="41"/>
      <c r="C16" s="42" t="n">
        <f aca="false">SUM(C8:C15)</f>
        <v>359293</v>
      </c>
      <c r="D16" s="43" t="n">
        <f aca="false">SUM(D8:D15)</f>
        <v>177446</v>
      </c>
      <c r="E16" s="44" t="n">
        <f aca="false">SUM(E8:E15)</f>
        <v>181847</v>
      </c>
      <c r="F16" s="45" t="n">
        <f aca="false">SUM(F8:F15)</f>
        <v>321</v>
      </c>
      <c r="G16" s="46" t="n">
        <f aca="false">SUM(G8:G15)</f>
        <v>166</v>
      </c>
      <c r="H16" s="47" t="n">
        <f aca="false">SUM(H8:H15)</f>
        <v>155</v>
      </c>
      <c r="I16" s="45" t="n">
        <f aca="false">SUM(J16:K16)</f>
        <v>612</v>
      </c>
      <c r="J16" s="46" t="n">
        <f aca="false">SUM(J8:J15)</f>
        <v>319</v>
      </c>
      <c r="K16" s="47" t="n">
        <f aca="false">SUM(K8:K15)</f>
        <v>293</v>
      </c>
      <c r="L16" s="45" t="n">
        <f aca="false">SUM(M16:N16)</f>
        <v>4724</v>
      </c>
      <c r="M16" s="46" t="n">
        <f aca="false">SUM(M8:M15)</f>
        <v>2181</v>
      </c>
      <c r="N16" s="47" t="n">
        <f aca="false">SUM(N8:N15)</f>
        <v>2543</v>
      </c>
      <c r="O16" s="45" t="n">
        <f aca="false">SUM(P16:Q16)</f>
        <v>134729</v>
      </c>
      <c r="P16" s="46" t="n">
        <f aca="false">SUM(P8:P15)</f>
        <v>65942</v>
      </c>
      <c r="Q16" s="47" t="n">
        <f aca="false">SUM(Q8:Q15)</f>
        <v>68787</v>
      </c>
      <c r="R16" s="45" t="n">
        <f aca="false">SUM(S16:T16)</f>
        <v>37653</v>
      </c>
      <c r="S16" s="46" t="n">
        <f aca="false">SUM(S8:S15)</f>
        <v>19486</v>
      </c>
      <c r="T16" s="47" t="n">
        <f aca="false">SUM(T8:T15)</f>
        <v>18167</v>
      </c>
      <c r="U16" s="45" t="n">
        <f aca="false">SUM(V16:W16)</f>
        <v>28551</v>
      </c>
      <c r="V16" s="46" t="n">
        <f aca="false">SUM(V8:V15)</f>
        <v>14723</v>
      </c>
      <c r="W16" s="47" t="n">
        <f aca="false">SUM(W8:W15)</f>
        <v>13828</v>
      </c>
      <c r="X16" s="45" t="n">
        <f aca="false">SUM(Y16:Z16)</f>
        <v>14695</v>
      </c>
      <c r="Y16" s="46" t="n">
        <f aca="false">SUM(Y8:Y15)</f>
        <v>7319</v>
      </c>
      <c r="Z16" s="47" t="n">
        <f aca="false">SUM(Z8:Z15)</f>
        <v>7376</v>
      </c>
      <c r="AA16" s="45" t="n">
        <f aca="false">SUM(AB16:AC16)</f>
        <v>8902</v>
      </c>
      <c r="AB16" s="46" t="n">
        <f aca="false">SUM(AB8:AB15)</f>
        <v>4028</v>
      </c>
      <c r="AC16" s="47" t="n">
        <f aca="false">SUM(AC8:AC15)</f>
        <v>4874</v>
      </c>
      <c r="AD16" s="45" t="n">
        <f aca="false">SUM(AE16:AF16)</f>
        <v>631</v>
      </c>
      <c r="AE16" s="46" t="n">
        <f aca="false">SUM(AE8:AE15)</f>
        <v>349</v>
      </c>
      <c r="AF16" s="47" t="n">
        <f aca="false">SUM(AF8:AF15)</f>
        <v>282</v>
      </c>
    </row>
    <row r="17" s="50" customFormat="true" ht="15.75" hidden="false" customHeight="true" outlineLevel="0" collapsed="false">
      <c r="A17" s="49"/>
    </row>
    <row r="18" s="50" customFormat="true" ht="18" hidden="false" customHeight="true" outlineLevel="0" collapsed="false">
      <c r="A18" s="51" t="s">
        <v>59</v>
      </c>
    </row>
    <row r="19" s="50" customFormat="true" ht="18" hidden="false" customHeight="true" outlineLevel="0" collapsed="false">
      <c r="A19" s="52" t="s">
        <v>60</v>
      </c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16:B16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