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  </t>
    </r>
    <r>
      <rPr>
        <sz val="14"/>
        <rFont val="Arial"/>
        <family val="0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  </t>
    </r>
  </si>
  <si>
    <t xml:space="preserve">ลำดับที่</t>
  </si>
  <si>
    <r>
      <rPr>
        <b val="true"/>
        <sz val="13"/>
        <rFont val="Arial"/>
        <family val="0"/>
      </rPr>
      <t xml:space="preserve">      อำเภอ </t>
    </r>
    <r>
      <rPr>
        <b val="true"/>
        <sz val="13"/>
        <rFont val="AngsanaUPC"/>
        <family val="1"/>
        <charset val="222"/>
      </rPr>
      <t xml:space="preserve">/      </t>
    </r>
    <r>
      <rPr>
        <b val="true"/>
        <sz val="13"/>
        <rFont val="Arial"/>
        <family val="0"/>
      </rPr>
      <t xml:space="preserve">กิ่งอำเภอ</t>
    </r>
  </si>
  <si>
    <t xml:space="preserve">จำนวนประชากร</t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r>
      <rPr>
        <sz val="11"/>
        <rFont val="Arial"/>
        <family val="0"/>
      </rPr>
      <t xml:space="preserve">อายุ </t>
    </r>
    <r>
      <rPr>
        <sz val="11"/>
        <rFont val="AngsanaUPC"/>
        <family val="1"/>
        <charset val="222"/>
      </rPr>
      <t xml:space="preserve">6 - 14 </t>
    </r>
    <r>
      <rPr>
        <sz val="11"/>
        <rFont val="Arial"/>
        <family val="0"/>
      </rPr>
      <t xml:space="preserve">ปี</t>
    </r>
  </si>
  <si>
    <r>
      <rPr>
        <sz val="11"/>
        <rFont val="Arial"/>
        <family val="0"/>
      </rPr>
      <t xml:space="preserve">อายุ </t>
    </r>
    <r>
      <rPr>
        <sz val="11"/>
        <rFont val="AngsanaUPC"/>
        <family val="1"/>
        <charset val="222"/>
      </rPr>
      <t xml:space="preserve">15 - 24 </t>
    </r>
    <r>
      <rPr>
        <sz val="11"/>
        <rFont val="Arial"/>
        <family val="0"/>
      </rPr>
      <t xml:space="preserve">ปี</t>
    </r>
  </si>
  <si>
    <r>
      <rPr>
        <sz val="11"/>
        <rFont val="Arial"/>
        <family val="0"/>
      </rPr>
      <t xml:space="preserve">อายุ </t>
    </r>
    <r>
      <rPr>
        <sz val="11"/>
        <rFont val="AngsanaUPC"/>
        <family val="1"/>
        <charset val="222"/>
      </rPr>
      <t xml:space="preserve">25 - 59 </t>
    </r>
    <r>
      <rPr>
        <sz val="11"/>
        <rFont val="Arial"/>
        <family val="0"/>
      </rPr>
      <t xml:space="preserve">ปี</t>
    </r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  เมืองลำปาง</t>
  </si>
  <si>
    <t xml:space="preserve">  แม่เมาะ</t>
  </si>
  <si>
    <t xml:space="preserve">  เกาะคา</t>
  </si>
  <si>
    <t xml:space="preserve">  เสริมงาม</t>
  </si>
  <si>
    <t xml:space="preserve">  งาว</t>
  </si>
  <si>
    <t xml:space="preserve">  แจ้ห่ม</t>
  </si>
  <si>
    <t xml:space="preserve">  วังเหนือ</t>
  </si>
  <si>
    <t xml:space="preserve">  เถิน</t>
  </si>
  <si>
    <t xml:space="preserve">  แม่พริก</t>
  </si>
  <si>
    <t xml:space="preserve">  แม่ทะ</t>
  </si>
  <si>
    <t xml:space="preserve">  สบปราบ</t>
  </si>
  <si>
    <t xml:space="preserve">  ห้างฉัตร</t>
  </si>
  <si>
    <t xml:space="preserve">  เมืองปาน</t>
  </si>
  <si>
    <t xml:space="preserve">รวม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UPC"/>
        <family val="1"/>
        <charset val="222"/>
      </rPr>
      <t xml:space="preserve">21    </t>
    </r>
    <r>
      <rPr>
        <sz val="14"/>
        <rFont val="Arial"/>
        <family val="0"/>
      </rPr>
      <t xml:space="preserve">จำนวนประชากร  จำแนกตามระดับการศึกษาสูงสุด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</rPr>
      <t xml:space="preserve">กิ่งอำเภอ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#,##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1"/>
      <name val="Arial"/>
      <family val="0"/>
    </font>
    <font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160</xdr:colOff>
      <xdr:row>10</xdr:row>
      <xdr:rowOff>276480</xdr:rowOff>
    </xdr:from>
    <xdr:to>
      <xdr:col>18</xdr:col>
      <xdr:colOff>81360</xdr:colOff>
      <xdr:row>12</xdr:row>
      <xdr:rowOff>345600</xdr:rowOff>
    </xdr:to>
    <xdr:sp>
      <xdr:nvSpPr>
        <xdr:cNvPr id="0" name="Text 1"/>
        <xdr:cNvSpPr/>
      </xdr:nvSpPr>
      <xdr:spPr>
        <a:xfrm>
          <a:off x="10709280" y="3296520"/>
          <a:ext cx="252000" cy="75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1160</xdr:colOff>
      <xdr:row>32</xdr:row>
      <xdr:rowOff>267120</xdr:rowOff>
    </xdr:from>
    <xdr:to>
      <xdr:col>18</xdr:col>
      <xdr:colOff>81360</xdr:colOff>
      <xdr:row>34</xdr:row>
      <xdr:rowOff>333360</xdr:rowOff>
    </xdr:to>
    <xdr:sp>
      <xdr:nvSpPr>
        <xdr:cNvPr id="1" name="Text 2"/>
        <xdr:cNvSpPr/>
      </xdr:nvSpPr>
      <xdr:spPr>
        <a:xfrm>
          <a:off x="10709280" y="10452600"/>
          <a:ext cx="252000" cy="7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17" min="3" style="1" width="8.7"/>
    <col collapsed="false" customWidth="true" hidden="false" outlineLevel="0" max="18" min="18" style="1" width="6.41"/>
    <col collapsed="false" customWidth="false" hidden="false" outlineLevel="0" max="257" min="19" style="1" width="9.14"/>
  </cols>
  <sheetData>
    <row r="1" customFormat="false" ht="27.2" hidden="false" customHeight="true" outlineLevel="0" collapsed="false">
      <c r="A1" s="2" t="s">
        <v>0</v>
      </c>
    </row>
    <row r="2" customFormat="false" ht="20.25" hidden="false" customHeight="true" outlineLevel="0" collapsed="false"/>
    <row r="3" s="6" customFormat="true" ht="24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24" hidden="false" customHeight="true" outlineLevel="0" collapsed="false">
      <c r="A4" s="3"/>
      <c r="B4" s="3"/>
      <c r="C4" s="4"/>
      <c r="D4" s="4"/>
      <c r="E4" s="4"/>
      <c r="F4" s="7" t="s">
        <v>5</v>
      </c>
      <c r="G4" s="7"/>
      <c r="H4" s="7"/>
      <c r="I4" s="7"/>
      <c r="J4" s="7"/>
      <c r="K4" s="7"/>
      <c r="L4" s="7"/>
      <c r="M4" s="7"/>
      <c r="N4" s="7"/>
      <c r="O4" s="8" t="s">
        <v>6</v>
      </c>
      <c r="P4" s="8"/>
      <c r="Q4" s="8"/>
    </row>
    <row r="5" s="6" customFormat="true" ht="24" hidden="false" customHeight="true" outlineLevel="0" collapsed="false">
      <c r="A5" s="3"/>
      <c r="B5" s="3"/>
      <c r="C5" s="4"/>
      <c r="D5" s="4"/>
      <c r="E5" s="4"/>
      <c r="F5" s="9" t="s">
        <v>7</v>
      </c>
      <c r="G5" s="9"/>
      <c r="H5" s="9"/>
      <c r="I5" s="9" t="s">
        <v>8</v>
      </c>
      <c r="J5" s="9"/>
      <c r="K5" s="9"/>
      <c r="L5" s="9" t="s">
        <v>9</v>
      </c>
      <c r="M5" s="9"/>
      <c r="N5" s="9"/>
      <c r="O5" s="8"/>
      <c r="P5" s="8"/>
      <c r="Q5" s="8"/>
    </row>
    <row r="6" s="16" customFormat="true" ht="24" hidden="false" customHeight="true" outlineLevel="0" collapsed="false">
      <c r="A6" s="3"/>
      <c r="B6" s="3"/>
      <c r="C6" s="10" t="s">
        <v>10</v>
      </c>
      <c r="D6" s="11" t="s">
        <v>11</v>
      </c>
      <c r="E6" s="12" t="s">
        <v>12</v>
      </c>
      <c r="F6" s="13" t="s">
        <v>10</v>
      </c>
      <c r="G6" s="14" t="s">
        <v>11</v>
      </c>
      <c r="H6" s="15" t="s">
        <v>12</v>
      </c>
      <c r="I6" s="13" t="s">
        <v>10</v>
      </c>
      <c r="J6" s="14" t="s">
        <v>11</v>
      </c>
      <c r="K6" s="15" t="s">
        <v>12</v>
      </c>
      <c r="L6" s="13" t="s">
        <v>10</v>
      </c>
      <c r="M6" s="14" t="s">
        <v>11</v>
      </c>
      <c r="N6" s="15" t="s">
        <v>12</v>
      </c>
      <c r="O6" s="10" t="s">
        <v>10</v>
      </c>
      <c r="P6" s="11" t="s">
        <v>11</v>
      </c>
      <c r="Q6" s="12" t="s">
        <v>12</v>
      </c>
    </row>
    <row r="7" s="21" customFormat="true" ht="12.75" hidden="false" customHeight="true" outlineLevel="0" collapsed="false">
      <c r="A7" s="17" t="s">
        <v>13</v>
      </c>
      <c r="B7" s="17" t="s">
        <v>14</v>
      </c>
      <c r="C7" s="18" t="s">
        <v>15</v>
      </c>
      <c r="D7" s="19" t="s">
        <v>16</v>
      </c>
      <c r="E7" s="20" t="s">
        <v>17</v>
      </c>
      <c r="F7" s="18" t="s">
        <v>18</v>
      </c>
      <c r="G7" s="19" t="s">
        <v>19</v>
      </c>
      <c r="H7" s="20" t="s">
        <v>20</v>
      </c>
      <c r="I7" s="18" t="s">
        <v>21</v>
      </c>
      <c r="J7" s="19" t="s">
        <v>22</v>
      </c>
      <c r="K7" s="20" t="s">
        <v>23</v>
      </c>
      <c r="L7" s="18" t="s">
        <v>24</v>
      </c>
      <c r="M7" s="19" t="s">
        <v>25</v>
      </c>
      <c r="N7" s="20" t="s">
        <v>26</v>
      </c>
      <c r="O7" s="18" t="s">
        <v>27</v>
      </c>
      <c r="P7" s="19" t="s">
        <v>28</v>
      </c>
      <c r="Q7" s="20" t="s">
        <v>29</v>
      </c>
    </row>
    <row r="8" s="32" customFormat="true" ht="27.2" hidden="false" customHeight="true" outlineLevel="0" collapsed="false">
      <c r="A8" s="22" t="n">
        <v>1</v>
      </c>
      <c r="B8" s="23" t="s">
        <v>30</v>
      </c>
      <c r="C8" s="24" t="n">
        <v>97440</v>
      </c>
      <c r="D8" s="25" t="n">
        <v>48851</v>
      </c>
      <c r="E8" s="26" t="n">
        <v>48589</v>
      </c>
      <c r="F8" s="27" t="n">
        <v>935</v>
      </c>
      <c r="G8" s="28" t="n">
        <v>517</v>
      </c>
      <c r="H8" s="29" t="n">
        <v>418</v>
      </c>
      <c r="I8" s="24" t="n">
        <v>1639</v>
      </c>
      <c r="J8" s="28" t="n">
        <v>805</v>
      </c>
      <c r="K8" s="30" t="n">
        <v>834</v>
      </c>
      <c r="L8" s="24" t="n">
        <v>9366</v>
      </c>
      <c r="M8" s="25" t="n">
        <v>4350</v>
      </c>
      <c r="N8" s="31" t="n">
        <v>5016</v>
      </c>
      <c r="O8" s="24" t="n">
        <v>24915</v>
      </c>
      <c r="P8" s="25" t="n">
        <v>12551</v>
      </c>
      <c r="Q8" s="26" t="n">
        <v>12364</v>
      </c>
    </row>
    <row r="9" s="32" customFormat="true" ht="27.2" hidden="false" customHeight="true" outlineLevel="0" collapsed="false">
      <c r="A9" s="33" t="n">
        <v>2</v>
      </c>
      <c r="B9" s="34" t="s">
        <v>31</v>
      </c>
      <c r="C9" s="35" t="n">
        <v>39836</v>
      </c>
      <c r="D9" s="36" t="n">
        <v>20260</v>
      </c>
      <c r="E9" s="37" t="n">
        <v>19576</v>
      </c>
      <c r="F9" s="38" t="n">
        <v>81</v>
      </c>
      <c r="G9" s="39" t="n">
        <v>47</v>
      </c>
      <c r="H9" s="40" t="n">
        <v>34</v>
      </c>
      <c r="I9" s="38" t="n">
        <v>247</v>
      </c>
      <c r="J9" s="39" t="n">
        <v>134</v>
      </c>
      <c r="K9" s="41" t="n">
        <v>113</v>
      </c>
      <c r="L9" s="35" t="n">
        <v>2371</v>
      </c>
      <c r="M9" s="36" t="n">
        <v>1173</v>
      </c>
      <c r="N9" s="42" t="n">
        <v>1198</v>
      </c>
      <c r="O9" s="35" t="n">
        <v>9356</v>
      </c>
      <c r="P9" s="36" t="n">
        <v>4828</v>
      </c>
      <c r="Q9" s="37" t="n">
        <v>4528</v>
      </c>
    </row>
    <row r="10" s="32" customFormat="true" ht="27.2" hidden="false" customHeight="true" outlineLevel="0" collapsed="false">
      <c r="A10" s="33" t="n">
        <v>3</v>
      </c>
      <c r="B10" s="34" t="s">
        <v>32</v>
      </c>
      <c r="C10" s="35" t="n">
        <v>58800</v>
      </c>
      <c r="D10" s="36" t="n">
        <v>28939</v>
      </c>
      <c r="E10" s="37" t="n">
        <v>29861</v>
      </c>
      <c r="F10" s="38" t="n">
        <v>80</v>
      </c>
      <c r="G10" s="39" t="n">
        <v>35</v>
      </c>
      <c r="H10" s="40" t="n">
        <v>45</v>
      </c>
      <c r="I10" s="38" t="n">
        <v>251</v>
      </c>
      <c r="J10" s="39" t="n">
        <v>117</v>
      </c>
      <c r="K10" s="41" t="n">
        <v>134</v>
      </c>
      <c r="L10" s="38" t="n">
        <v>514</v>
      </c>
      <c r="M10" s="39" t="n">
        <v>217</v>
      </c>
      <c r="N10" s="41" t="n">
        <v>297</v>
      </c>
      <c r="O10" s="35" t="n">
        <v>14228</v>
      </c>
      <c r="P10" s="36" t="n">
        <v>7047</v>
      </c>
      <c r="Q10" s="37" t="n">
        <v>7181</v>
      </c>
    </row>
    <row r="11" s="32" customFormat="true" ht="27.2" hidden="false" customHeight="true" outlineLevel="0" collapsed="false">
      <c r="A11" s="22" t="n">
        <v>4</v>
      </c>
      <c r="B11" s="34" t="s">
        <v>33</v>
      </c>
      <c r="C11" s="35" t="n">
        <v>27513</v>
      </c>
      <c r="D11" s="36" t="n">
        <v>14008</v>
      </c>
      <c r="E11" s="37" t="n">
        <v>13505</v>
      </c>
      <c r="F11" s="38" t="n">
        <v>254</v>
      </c>
      <c r="G11" s="39" t="n">
        <v>161</v>
      </c>
      <c r="H11" s="40" t="n">
        <v>93</v>
      </c>
      <c r="I11" s="38" t="n">
        <v>246</v>
      </c>
      <c r="J11" s="39" t="n">
        <v>137</v>
      </c>
      <c r="K11" s="41" t="n">
        <v>109</v>
      </c>
      <c r="L11" s="35" t="n">
        <v>1599</v>
      </c>
      <c r="M11" s="39" t="n">
        <v>766</v>
      </c>
      <c r="N11" s="41" t="n">
        <v>833</v>
      </c>
      <c r="O11" s="35" t="n">
        <v>3214</v>
      </c>
      <c r="P11" s="36" t="n">
        <v>1566</v>
      </c>
      <c r="Q11" s="37" t="n">
        <v>1648</v>
      </c>
    </row>
    <row r="12" s="32" customFormat="true" ht="27.2" hidden="false" customHeight="true" outlineLevel="0" collapsed="false">
      <c r="A12" s="33" t="n">
        <v>5</v>
      </c>
      <c r="B12" s="34" t="s">
        <v>34</v>
      </c>
      <c r="C12" s="35" t="n">
        <v>46891</v>
      </c>
      <c r="D12" s="36" t="n">
        <v>23425</v>
      </c>
      <c r="E12" s="37" t="n">
        <v>23466</v>
      </c>
      <c r="F12" s="38" t="n">
        <v>325</v>
      </c>
      <c r="G12" s="39" t="n">
        <v>167</v>
      </c>
      <c r="H12" s="40" t="n">
        <v>158</v>
      </c>
      <c r="I12" s="38" t="n">
        <v>822</v>
      </c>
      <c r="J12" s="39" t="n">
        <v>386</v>
      </c>
      <c r="K12" s="41" t="n">
        <v>436</v>
      </c>
      <c r="L12" s="35" t="n">
        <v>2873</v>
      </c>
      <c r="M12" s="36" t="n">
        <v>1379</v>
      </c>
      <c r="N12" s="42" t="n">
        <v>1494</v>
      </c>
      <c r="O12" s="35" t="n">
        <v>17606</v>
      </c>
      <c r="P12" s="36" t="n">
        <v>8606</v>
      </c>
      <c r="Q12" s="37" t="n">
        <v>9000</v>
      </c>
    </row>
    <row r="13" s="32" customFormat="true" ht="27.2" hidden="false" customHeight="true" outlineLevel="0" collapsed="false">
      <c r="A13" s="33" t="n">
        <v>6</v>
      </c>
      <c r="B13" s="34" t="s">
        <v>35</v>
      </c>
      <c r="C13" s="35" t="n">
        <v>36614</v>
      </c>
      <c r="D13" s="36" t="n">
        <v>18267</v>
      </c>
      <c r="E13" s="37" t="n">
        <v>18347</v>
      </c>
      <c r="F13" s="38" t="n">
        <v>40</v>
      </c>
      <c r="G13" s="39" t="n">
        <v>16</v>
      </c>
      <c r="H13" s="40" t="n">
        <v>24</v>
      </c>
      <c r="I13" s="38" t="n">
        <v>210</v>
      </c>
      <c r="J13" s="39" t="n">
        <v>98</v>
      </c>
      <c r="K13" s="41" t="n">
        <v>112</v>
      </c>
      <c r="L13" s="35" t="n">
        <v>3445</v>
      </c>
      <c r="M13" s="36" t="n">
        <v>1646</v>
      </c>
      <c r="N13" s="42" t="n">
        <v>1799</v>
      </c>
      <c r="O13" s="35" t="n">
        <v>15754</v>
      </c>
      <c r="P13" s="36" t="n">
        <v>7937</v>
      </c>
      <c r="Q13" s="37" t="n">
        <v>7817</v>
      </c>
    </row>
    <row r="14" s="32" customFormat="true" ht="27.2" hidden="false" customHeight="true" outlineLevel="0" collapsed="false">
      <c r="A14" s="22" t="n">
        <v>7</v>
      </c>
      <c r="B14" s="34" t="s">
        <v>36</v>
      </c>
      <c r="C14" s="35" t="n">
        <v>39116</v>
      </c>
      <c r="D14" s="36" t="n">
        <v>19598</v>
      </c>
      <c r="E14" s="37" t="n">
        <v>19518</v>
      </c>
      <c r="F14" s="38" t="n">
        <v>165</v>
      </c>
      <c r="G14" s="39" t="n">
        <v>78</v>
      </c>
      <c r="H14" s="40" t="n">
        <v>87</v>
      </c>
      <c r="I14" s="38" t="n">
        <v>236</v>
      </c>
      <c r="J14" s="39" t="n">
        <v>105</v>
      </c>
      <c r="K14" s="41" t="n">
        <v>131</v>
      </c>
      <c r="L14" s="35" t="n">
        <v>2003</v>
      </c>
      <c r="M14" s="39" t="n">
        <v>942</v>
      </c>
      <c r="N14" s="42" t="n">
        <v>1061</v>
      </c>
      <c r="O14" s="35" t="n">
        <v>14753</v>
      </c>
      <c r="P14" s="36" t="n">
        <v>7508</v>
      </c>
      <c r="Q14" s="37" t="n">
        <v>7245</v>
      </c>
    </row>
    <row r="15" s="32" customFormat="true" ht="27.2" hidden="false" customHeight="true" outlineLevel="0" collapsed="false">
      <c r="A15" s="33" t="n">
        <v>8</v>
      </c>
      <c r="B15" s="34" t="s">
        <v>37</v>
      </c>
      <c r="C15" s="35" t="n">
        <v>45828</v>
      </c>
      <c r="D15" s="36" t="n">
        <v>22873</v>
      </c>
      <c r="E15" s="37" t="n">
        <v>22955</v>
      </c>
      <c r="F15" s="38" t="n">
        <v>4</v>
      </c>
      <c r="G15" s="39" t="n">
        <v>3</v>
      </c>
      <c r="H15" s="40" t="n">
        <v>1</v>
      </c>
      <c r="I15" s="38" t="n">
        <v>34</v>
      </c>
      <c r="J15" s="39" t="n">
        <v>18</v>
      </c>
      <c r="K15" s="41" t="n">
        <v>16</v>
      </c>
      <c r="L15" s="38" t="n">
        <v>438</v>
      </c>
      <c r="M15" s="39" t="n">
        <v>212</v>
      </c>
      <c r="N15" s="41" t="n">
        <v>226</v>
      </c>
      <c r="O15" s="35" t="n">
        <v>10718</v>
      </c>
      <c r="P15" s="36" t="n">
        <v>5234</v>
      </c>
      <c r="Q15" s="37" t="n">
        <v>5484</v>
      </c>
    </row>
    <row r="16" s="32" customFormat="true" ht="27.2" hidden="false" customHeight="true" outlineLevel="0" collapsed="false">
      <c r="A16" s="22" t="n">
        <v>9</v>
      </c>
      <c r="B16" s="34" t="s">
        <v>38</v>
      </c>
      <c r="C16" s="35" t="n">
        <v>9554</v>
      </c>
      <c r="D16" s="36" t="n">
        <v>4743</v>
      </c>
      <c r="E16" s="37" t="n">
        <v>4811</v>
      </c>
      <c r="F16" s="38" t="n">
        <v>35</v>
      </c>
      <c r="G16" s="39" t="n">
        <v>18</v>
      </c>
      <c r="H16" s="40" t="n">
        <v>17</v>
      </c>
      <c r="I16" s="38" t="n">
        <v>187</v>
      </c>
      <c r="J16" s="39" t="n">
        <v>85</v>
      </c>
      <c r="K16" s="41" t="n">
        <v>102</v>
      </c>
      <c r="L16" s="38" t="n">
        <v>793</v>
      </c>
      <c r="M16" s="39" t="n">
        <v>353</v>
      </c>
      <c r="N16" s="41" t="n">
        <v>440</v>
      </c>
      <c r="O16" s="35" t="n">
        <v>3069</v>
      </c>
      <c r="P16" s="36" t="n">
        <v>1431</v>
      </c>
      <c r="Q16" s="37" t="n">
        <v>1638</v>
      </c>
    </row>
    <row r="17" s="32" customFormat="true" ht="27.2" hidden="false" customHeight="true" outlineLevel="0" collapsed="false">
      <c r="A17" s="33" t="n">
        <v>10</v>
      </c>
      <c r="B17" s="34" t="s">
        <v>39</v>
      </c>
      <c r="C17" s="35" t="n">
        <v>53631</v>
      </c>
      <c r="D17" s="36" t="n">
        <v>27013</v>
      </c>
      <c r="E17" s="37" t="n">
        <v>26618</v>
      </c>
      <c r="F17" s="38" t="n">
        <v>55</v>
      </c>
      <c r="G17" s="39" t="n">
        <v>27</v>
      </c>
      <c r="H17" s="40" t="n">
        <v>28</v>
      </c>
      <c r="I17" s="38" t="n">
        <v>106</v>
      </c>
      <c r="J17" s="39" t="n">
        <v>55</v>
      </c>
      <c r="K17" s="41" t="n">
        <v>51</v>
      </c>
      <c r="L17" s="35" t="n">
        <v>2250</v>
      </c>
      <c r="M17" s="36" t="n">
        <v>1080</v>
      </c>
      <c r="N17" s="42" t="n">
        <v>1170</v>
      </c>
      <c r="O17" s="35" t="n">
        <v>24004</v>
      </c>
      <c r="P17" s="36" t="n">
        <v>11877</v>
      </c>
      <c r="Q17" s="37" t="n">
        <v>12127</v>
      </c>
    </row>
    <row r="18" s="32" customFormat="true" ht="27.2" hidden="false" customHeight="true" outlineLevel="0" collapsed="false">
      <c r="A18" s="22" t="n">
        <v>11</v>
      </c>
      <c r="B18" s="34" t="s">
        <v>40</v>
      </c>
      <c r="C18" s="35" t="n">
        <v>22158</v>
      </c>
      <c r="D18" s="36" t="n">
        <v>10938</v>
      </c>
      <c r="E18" s="37" t="n">
        <v>11220</v>
      </c>
      <c r="F18" s="38" t="n">
        <v>112</v>
      </c>
      <c r="G18" s="39" t="n">
        <v>59</v>
      </c>
      <c r="H18" s="40" t="n">
        <v>53</v>
      </c>
      <c r="I18" s="38" t="n">
        <v>135</v>
      </c>
      <c r="J18" s="39" t="n">
        <v>71</v>
      </c>
      <c r="K18" s="41" t="n">
        <v>64</v>
      </c>
      <c r="L18" s="38" t="n">
        <v>391</v>
      </c>
      <c r="M18" s="39" t="n">
        <v>182</v>
      </c>
      <c r="N18" s="41" t="n">
        <v>209</v>
      </c>
      <c r="O18" s="35" t="n">
        <v>8994</v>
      </c>
      <c r="P18" s="36" t="n">
        <v>4545</v>
      </c>
      <c r="Q18" s="37" t="n">
        <v>4449</v>
      </c>
    </row>
    <row r="19" s="32" customFormat="true" ht="27.2" hidden="false" customHeight="true" outlineLevel="0" collapsed="false">
      <c r="A19" s="33" t="n">
        <v>12</v>
      </c>
      <c r="B19" s="34" t="s">
        <v>41</v>
      </c>
      <c r="C19" s="35" t="n">
        <v>49007</v>
      </c>
      <c r="D19" s="36" t="n">
        <v>24209</v>
      </c>
      <c r="E19" s="37" t="n">
        <v>24798</v>
      </c>
      <c r="F19" s="38" t="n">
        <v>85</v>
      </c>
      <c r="G19" s="39" t="n">
        <v>43</v>
      </c>
      <c r="H19" s="40" t="n">
        <v>42</v>
      </c>
      <c r="I19" s="38" t="n">
        <v>183</v>
      </c>
      <c r="J19" s="39" t="n">
        <v>110</v>
      </c>
      <c r="K19" s="41" t="n">
        <v>73</v>
      </c>
      <c r="L19" s="38" t="n">
        <v>878</v>
      </c>
      <c r="M19" s="39" t="n">
        <v>467</v>
      </c>
      <c r="N19" s="41" t="n">
        <v>411</v>
      </c>
      <c r="O19" s="35" t="n">
        <v>15516</v>
      </c>
      <c r="P19" s="36" t="n">
        <v>7646</v>
      </c>
      <c r="Q19" s="37" t="n">
        <v>7870</v>
      </c>
    </row>
    <row r="20" s="32" customFormat="true" ht="27.2" hidden="false" customHeight="true" outlineLevel="0" collapsed="false">
      <c r="A20" s="22" t="n">
        <v>13</v>
      </c>
      <c r="B20" s="43" t="s">
        <v>42</v>
      </c>
      <c r="C20" s="44" t="n">
        <v>37016</v>
      </c>
      <c r="D20" s="45" t="n">
        <v>18658</v>
      </c>
      <c r="E20" s="46" t="n">
        <v>18358</v>
      </c>
      <c r="F20" s="47" t="n">
        <v>11</v>
      </c>
      <c r="G20" s="48" t="n">
        <v>3</v>
      </c>
      <c r="H20" s="49" t="n">
        <v>8</v>
      </c>
      <c r="I20" s="47" t="n">
        <v>84</v>
      </c>
      <c r="J20" s="48" t="n">
        <v>52</v>
      </c>
      <c r="K20" s="50" t="n">
        <v>32</v>
      </c>
      <c r="L20" s="44" t="n">
        <v>2270</v>
      </c>
      <c r="M20" s="48" t="n">
        <v>994</v>
      </c>
      <c r="N20" s="51" t="n">
        <v>1276</v>
      </c>
      <c r="O20" s="44" t="n">
        <v>12793</v>
      </c>
      <c r="P20" s="45" t="n">
        <v>6653</v>
      </c>
      <c r="Q20" s="46" t="n">
        <v>6140</v>
      </c>
    </row>
    <row r="21" s="32" customFormat="true" ht="27.2" hidden="false" customHeight="true" outlineLevel="0" collapsed="false">
      <c r="A21" s="52" t="s">
        <v>43</v>
      </c>
      <c r="B21" s="52"/>
      <c r="C21" s="53" t="n">
        <v>563404</v>
      </c>
      <c r="D21" s="54" t="n">
        <v>281782</v>
      </c>
      <c r="E21" s="55" t="n">
        <v>281622</v>
      </c>
      <c r="F21" s="53" t="n">
        <v>2182</v>
      </c>
      <c r="G21" s="54" t="n">
        <v>1174</v>
      </c>
      <c r="H21" s="55" t="n">
        <v>1008</v>
      </c>
      <c r="I21" s="53" t="n">
        <v>4380</v>
      </c>
      <c r="J21" s="54" t="n">
        <v>2173</v>
      </c>
      <c r="K21" s="56" t="n">
        <v>2207</v>
      </c>
      <c r="L21" s="53" t="n">
        <v>29191</v>
      </c>
      <c r="M21" s="54" t="n">
        <v>13761</v>
      </c>
      <c r="N21" s="56" t="n">
        <v>15430</v>
      </c>
      <c r="O21" s="53" t="n">
        <v>174920</v>
      </c>
      <c r="P21" s="54" t="n">
        <v>87429</v>
      </c>
      <c r="Q21" s="55" t="n">
        <v>87491</v>
      </c>
    </row>
    <row r="22" customFormat="false" ht="27.2" hidden="false" customHeight="true" outlineLevel="0" collapsed="false">
      <c r="A22" s="57"/>
    </row>
    <row r="23" customFormat="false" ht="27.2" hidden="false" customHeight="true" outlineLevel="0" collapsed="false">
      <c r="A23" s="2" t="s">
        <v>44</v>
      </c>
    </row>
    <row r="24" customFormat="false" ht="20.25" hidden="false" customHeight="true" outlineLevel="0" collapsed="false"/>
    <row r="25" s="6" customFormat="true" ht="24" hidden="false" customHeight="true" outlineLevel="0" collapsed="false">
      <c r="A25" s="3" t="s">
        <v>1</v>
      </c>
      <c r="B25" s="3" t="s">
        <v>2</v>
      </c>
      <c r="C25" s="58" t="s">
        <v>4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6" customFormat="true" ht="24" hidden="false" customHeight="true" outlineLevel="0" collapsed="false">
      <c r="A26" s="3"/>
      <c r="B26" s="3"/>
      <c r="C26" s="8" t="s">
        <v>45</v>
      </c>
      <c r="D26" s="8"/>
      <c r="E26" s="8"/>
      <c r="F26" s="8" t="s">
        <v>46</v>
      </c>
      <c r="G26" s="8"/>
      <c r="H26" s="8"/>
      <c r="I26" s="8" t="s">
        <v>47</v>
      </c>
      <c r="J26" s="8"/>
      <c r="K26" s="8"/>
      <c r="L26" s="8" t="s">
        <v>48</v>
      </c>
      <c r="M26" s="8"/>
      <c r="N26" s="8"/>
      <c r="O26" s="8" t="s">
        <v>49</v>
      </c>
      <c r="P26" s="8"/>
      <c r="Q26" s="8"/>
    </row>
    <row r="27" s="6" customFormat="true" ht="24" hidden="false" customHeight="true" outlineLevel="0" collapsed="false">
      <c r="A27" s="3"/>
      <c r="B27" s="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16" customFormat="true" ht="24" hidden="false" customHeight="true" outlineLevel="0" collapsed="false">
      <c r="A28" s="3"/>
      <c r="B28" s="3"/>
      <c r="C28" s="10" t="s">
        <v>10</v>
      </c>
      <c r="D28" s="11" t="s">
        <v>11</v>
      </c>
      <c r="E28" s="12" t="s">
        <v>12</v>
      </c>
      <c r="F28" s="10" t="s">
        <v>10</v>
      </c>
      <c r="G28" s="11" t="s">
        <v>11</v>
      </c>
      <c r="H28" s="12" t="s">
        <v>12</v>
      </c>
      <c r="I28" s="10" t="s">
        <v>10</v>
      </c>
      <c r="J28" s="11" t="s">
        <v>11</v>
      </c>
      <c r="K28" s="12" t="s">
        <v>12</v>
      </c>
      <c r="L28" s="10" t="s">
        <v>10</v>
      </c>
      <c r="M28" s="11" t="s">
        <v>11</v>
      </c>
      <c r="N28" s="12" t="s">
        <v>12</v>
      </c>
      <c r="O28" s="10" t="s">
        <v>10</v>
      </c>
      <c r="P28" s="11" t="s">
        <v>11</v>
      </c>
      <c r="Q28" s="12" t="s">
        <v>12</v>
      </c>
    </row>
    <row r="29" s="21" customFormat="true" ht="12.75" hidden="false" customHeight="true" outlineLevel="0" collapsed="false">
      <c r="A29" s="17" t="s">
        <v>13</v>
      </c>
      <c r="B29" s="17" t="s">
        <v>14</v>
      </c>
      <c r="C29" s="18" t="s">
        <v>50</v>
      </c>
      <c r="D29" s="19" t="s">
        <v>51</v>
      </c>
      <c r="E29" s="20" t="s">
        <v>52</v>
      </c>
      <c r="F29" s="18" t="s">
        <v>53</v>
      </c>
      <c r="G29" s="19" t="s">
        <v>54</v>
      </c>
      <c r="H29" s="20" t="s">
        <v>55</v>
      </c>
      <c r="I29" s="18" t="s">
        <v>56</v>
      </c>
      <c r="J29" s="19" t="s">
        <v>57</v>
      </c>
      <c r="K29" s="20" t="s">
        <v>58</v>
      </c>
      <c r="L29" s="18" t="s">
        <v>59</v>
      </c>
      <c r="M29" s="19" t="s">
        <v>60</v>
      </c>
      <c r="N29" s="20" t="s">
        <v>61</v>
      </c>
      <c r="O29" s="18" t="s">
        <v>62</v>
      </c>
      <c r="P29" s="19" t="s">
        <v>63</v>
      </c>
      <c r="Q29" s="20" t="s">
        <v>64</v>
      </c>
    </row>
    <row r="30" s="32" customFormat="true" ht="27.2" hidden="false" customHeight="true" outlineLevel="0" collapsed="false">
      <c r="A30" s="22" t="n">
        <v>1</v>
      </c>
      <c r="B30" s="23" t="s">
        <v>30</v>
      </c>
      <c r="C30" s="24" t="n">
        <v>12202</v>
      </c>
      <c r="D30" s="25" t="n">
        <v>6974</v>
      </c>
      <c r="E30" s="31" t="n">
        <v>5228</v>
      </c>
      <c r="F30" s="24" t="n">
        <v>6516</v>
      </c>
      <c r="G30" s="25" t="n">
        <v>3262</v>
      </c>
      <c r="H30" s="31" t="n">
        <v>3254</v>
      </c>
      <c r="I30" s="24" t="n">
        <v>3774</v>
      </c>
      <c r="J30" s="25" t="n">
        <v>1841</v>
      </c>
      <c r="K30" s="31" t="n">
        <v>1933</v>
      </c>
      <c r="L30" s="24" t="n">
        <v>2065</v>
      </c>
      <c r="M30" s="28" t="n">
        <v>980</v>
      </c>
      <c r="N30" s="31" t="n">
        <v>1085</v>
      </c>
      <c r="O30" s="59" t="n">
        <f aca="false">SUM(P30:Q30)</f>
        <v>155</v>
      </c>
      <c r="P30" s="28" t="n">
        <v>86</v>
      </c>
      <c r="Q30" s="60" t="n">
        <v>69</v>
      </c>
    </row>
    <row r="31" s="32" customFormat="true" ht="27.2" hidden="false" customHeight="true" outlineLevel="0" collapsed="false">
      <c r="A31" s="33" t="n">
        <v>2</v>
      </c>
      <c r="B31" s="34" t="s">
        <v>31</v>
      </c>
      <c r="C31" s="35" t="n">
        <v>3612</v>
      </c>
      <c r="D31" s="36" t="n">
        <v>1863</v>
      </c>
      <c r="E31" s="42" t="n">
        <v>1749</v>
      </c>
      <c r="F31" s="35" t="n">
        <v>2262</v>
      </c>
      <c r="G31" s="36" t="n">
        <v>1170</v>
      </c>
      <c r="H31" s="42" t="n">
        <v>1092</v>
      </c>
      <c r="I31" s="35" t="n">
        <v>1474</v>
      </c>
      <c r="J31" s="39" t="n">
        <v>704</v>
      </c>
      <c r="K31" s="41" t="n">
        <v>770</v>
      </c>
      <c r="L31" s="38" t="n">
        <v>562</v>
      </c>
      <c r="M31" s="39" t="n">
        <v>247</v>
      </c>
      <c r="N31" s="41" t="n">
        <v>315</v>
      </c>
      <c r="O31" s="61" t="n">
        <f aca="false">SUM(P31:Q31)</f>
        <v>94</v>
      </c>
      <c r="P31" s="39" t="n">
        <v>33</v>
      </c>
      <c r="Q31" s="62" t="n">
        <v>61</v>
      </c>
    </row>
    <row r="32" s="32" customFormat="true" ht="27.2" hidden="false" customHeight="true" outlineLevel="0" collapsed="false">
      <c r="A32" s="33" t="n">
        <v>3</v>
      </c>
      <c r="B32" s="34" t="s">
        <v>32</v>
      </c>
      <c r="C32" s="35" t="n">
        <v>9191</v>
      </c>
      <c r="D32" s="36" t="n">
        <v>4563</v>
      </c>
      <c r="E32" s="42" t="n">
        <v>4628</v>
      </c>
      <c r="F32" s="35" t="n">
        <v>5966</v>
      </c>
      <c r="G32" s="36" t="n">
        <v>2820</v>
      </c>
      <c r="H32" s="42" t="n">
        <v>3146</v>
      </c>
      <c r="I32" s="35" t="n">
        <v>2778</v>
      </c>
      <c r="J32" s="36" t="n">
        <v>1338</v>
      </c>
      <c r="K32" s="42" t="n">
        <v>1440</v>
      </c>
      <c r="L32" s="35" t="n">
        <v>1766</v>
      </c>
      <c r="M32" s="39" t="n">
        <v>831</v>
      </c>
      <c r="N32" s="41" t="n">
        <v>935</v>
      </c>
      <c r="O32" s="61" t="n">
        <f aca="false">SUM(P32:Q32)</f>
        <v>36</v>
      </c>
      <c r="P32" s="39" t="n">
        <v>18</v>
      </c>
      <c r="Q32" s="62" t="n">
        <v>18</v>
      </c>
    </row>
    <row r="33" s="32" customFormat="true" ht="27.2" hidden="false" customHeight="true" outlineLevel="0" collapsed="false">
      <c r="A33" s="22" t="n">
        <v>4</v>
      </c>
      <c r="B33" s="34" t="s">
        <v>33</v>
      </c>
      <c r="C33" s="35" t="n">
        <v>1362</v>
      </c>
      <c r="D33" s="39" t="n">
        <v>639</v>
      </c>
      <c r="E33" s="41" t="n">
        <v>723</v>
      </c>
      <c r="F33" s="38" t="n">
        <v>967</v>
      </c>
      <c r="G33" s="39" t="n">
        <v>478</v>
      </c>
      <c r="H33" s="41" t="n">
        <v>489</v>
      </c>
      <c r="I33" s="38" t="n">
        <v>441</v>
      </c>
      <c r="J33" s="39" t="n">
        <v>211</v>
      </c>
      <c r="K33" s="41" t="n">
        <v>230</v>
      </c>
      <c r="L33" s="38" t="n">
        <v>272</v>
      </c>
      <c r="M33" s="39" t="n">
        <v>105</v>
      </c>
      <c r="N33" s="41" t="n">
        <v>167</v>
      </c>
      <c r="O33" s="61" t="n">
        <f aca="false">SUM(P33:Q33)</f>
        <v>82</v>
      </c>
      <c r="P33" s="39" t="n">
        <v>52</v>
      </c>
      <c r="Q33" s="62" t="n">
        <v>30</v>
      </c>
    </row>
    <row r="34" s="32" customFormat="true" ht="27.2" hidden="false" customHeight="true" outlineLevel="0" collapsed="false">
      <c r="A34" s="33" t="n">
        <v>5</v>
      </c>
      <c r="B34" s="34" t="s">
        <v>34</v>
      </c>
      <c r="C34" s="35" t="n">
        <v>3868</v>
      </c>
      <c r="D34" s="36" t="n">
        <v>2056</v>
      </c>
      <c r="E34" s="42" t="n">
        <v>1812</v>
      </c>
      <c r="F34" s="35" t="n">
        <v>3043</v>
      </c>
      <c r="G34" s="36" t="n">
        <v>1609</v>
      </c>
      <c r="H34" s="42" t="n">
        <v>1434</v>
      </c>
      <c r="I34" s="35" t="n">
        <v>1390</v>
      </c>
      <c r="J34" s="39" t="n">
        <v>682</v>
      </c>
      <c r="K34" s="41" t="n">
        <v>708</v>
      </c>
      <c r="L34" s="38" t="n">
        <v>726</v>
      </c>
      <c r="M34" s="39" t="n">
        <v>347</v>
      </c>
      <c r="N34" s="41" t="n">
        <v>379</v>
      </c>
      <c r="O34" s="61" t="n">
        <f aca="false">SUM(P34:Q34)</f>
        <v>54</v>
      </c>
      <c r="P34" s="39" t="n">
        <v>30</v>
      </c>
      <c r="Q34" s="62" t="n">
        <v>24</v>
      </c>
    </row>
    <row r="35" s="32" customFormat="true" ht="27.2" hidden="false" customHeight="true" outlineLevel="0" collapsed="false">
      <c r="A35" s="33" t="n">
        <v>6</v>
      </c>
      <c r="B35" s="34" t="s">
        <v>35</v>
      </c>
      <c r="C35" s="35" t="n">
        <v>3371</v>
      </c>
      <c r="D35" s="36" t="n">
        <v>1727</v>
      </c>
      <c r="E35" s="42" t="n">
        <v>1644</v>
      </c>
      <c r="F35" s="35" t="n">
        <v>2438</v>
      </c>
      <c r="G35" s="36" t="n">
        <v>1261</v>
      </c>
      <c r="H35" s="42" t="n">
        <v>1177</v>
      </c>
      <c r="I35" s="35" t="n">
        <v>1018</v>
      </c>
      <c r="J35" s="39" t="n">
        <v>532</v>
      </c>
      <c r="K35" s="41" t="n">
        <v>486</v>
      </c>
      <c r="L35" s="38" t="n">
        <v>810</v>
      </c>
      <c r="M35" s="39" t="n">
        <v>368</v>
      </c>
      <c r="N35" s="41" t="n">
        <v>442</v>
      </c>
      <c r="O35" s="61" t="n">
        <f aca="false">SUM(P35:Q35)</f>
        <v>23</v>
      </c>
      <c r="P35" s="39" t="n">
        <v>16</v>
      </c>
      <c r="Q35" s="62" t="n">
        <v>7</v>
      </c>
    </row>
    <row r="36" s="32" customFormat="true" ht="27.2" hidden="false" customHeight="true" outlineLevel="0" collapsed="false">
      <c r="A36" s="22" t="n">
        <v>7</v>
      </c>
      <c r="B36" s="34" t="s">
        <v>36</v>
      </c>
      <c r="C36" s="35" t="n">
        <v>3474</v>
      </c>
      <c r="D36" s="36" t="n">
        <v>1865</v>
      </c>
      <c r="E36" s="42" t="n">
        <v>1609</v>
      </c>
      <c r="F36" s="35" t="n">
        <v>2344</v>
      </c>
      <c r="G36" s="36" t="n">
        <v>1190</v>
      </c>
      <c r="H36" s="42" t="n">
        <v>1154</v>
      </c>
      <c r="I36" s="38" t="n">
        <v>951</v>
      </c>
      <c r="J36" s="39" t="n">
        <v>479</v>
      </c>
      <c r="K36" s="41" t="n">
        <v>472</v>
      </c>
      <c r="L36" s="38" t="n">
        <v>564</v>
      </c>
      <c r="M36" s="39" t="n">
        <v>262</v>
      </c>
      <c r="N36" s="41" t="n">
        <v>302</v>
      </c>
      <c r="O36" s="61" t="n">
        <f aca="false">SUM(P36:Q36)</f>
        <v>61</v>
      </c>
      <c r="P36" s="39" t="n">
        <v>40</v>
      </c>
      <c r="Q36" s="62" t="n">
        <v>21</v>
      </c>
    </row>
    <row r="37" s="32" customFormat="true" ht="27.2" hidden="false" customHeight="true" outlineLevel="0" collapsed="false">
      <c r="A37" s="33" t="n">
        <v>8</v>
      </c>
      <c r="B37" s="34" t="s">
        <v>37</v>
      </c>
      <c r="C37" s="35" t="n">
        <v>3007</v>
      </c>
      <c r="D37" s="36" t="n">
        <v>1515</v>
      </c>
      <c r="E37" s="42" t="n">
        <v>1492</v>
      </c>
      <c r="F37" s="35" t="n">
        <v>2140</v>
      </c>
      <c r="G37" s="36" t="n">
        <v>1066</v>
      </c>
      <c r="H37" s="42" t="n">
        <v>1074</v>
      </c>
      <c r="I37" s="35" t="n">
        <v>1732</v>
      </c>
      <c r="J37" s="39" t="n">
        <v>809</v>
      </c>
      <c r="K37" s="41" t="n">
        <v>923</v>
      </c>
      <c r="L37" s="38" t="n">
        <v>926</v>
      </c>
      <c r="M37" s="39" t="n">
        <v>459</v>
      </c>
      <c r="N37" s="41" t="n">
        <v>467</v>
      </c>
      <c r="O37" s="61" t="n">
        <f aca="false">SUM(P37:Q37)</f>
        <v>22</v>
      </c>
      <c r="P37" s="39" t="n">
        <v>10</v>
      </c>
      <c r="Q37" s="62" t="n">
        <v>12</v>
      </c>
    </row>
    <row r="38" s="32" customFormat="true" ht="27.2" hidden="false" customHeight="true" outlineLevel="0" collapsed="false">
      <c r="A38" s="22" t="n">
        <v>9</v>
      </c>
      <c r="B38" s="34" t="s">
        <v>38</v>
      </c>
      <c r="C38" s="38" t="n">
        <v>773</v>
      </c>
      <c r="D38" s="39" t="n">
        <v>427</v>
      </c>
      <c r="E38" s="41" t="n">
        <v>346</v>
      </c>
      <c r="F38" s="38" t="n">
        <v>554</v>
      </c>
      <c r="G38" s="39" t="n">
        <v>308</v>
      </c>
      <c r="H38" s="41" t="n">
        <v>246</v>
      </c>
      <c r="I38" s="38" t="n">
        <v>225</v>
      </c>
      <c r="J38" s="39" t="n">
        <v>120</v>
      </c>
      <c r="K38" s="41" t="n">
        <v>105</v>
      </c>
      <c r="L38" s="38" t="n">
        <v>152</v>
      </c>
      <c r="M38" s="39" t="n">
        <v>64</v>
      </c>
      <c r="N38" s="41" t="n">
        <v>88</v>
      </c>
      <c r="O38" s="61" t="n">
        <f aca="false">SUM(P38:Q38)</f>
        <v>9</v>
      </c>
      <c r="P38" s="39" t="n">
        <v>6</v>
      </c>
      <c r="Q38" s="62" t="n">
        <v>3</v>
      </c>
    </row>
    <row r="39" s="32" customFormat="true" ht="27.2" hidden="false" customHeight="true" outlineLevel="0" collapsed="false">
      <c r="A39" s="33" t="n">
        <v>10</v>
      </c>
      <c r="B39" s="34" t="s">
        <v>39</v>
      </c>
      <c r="C39" s="35" t="n">
        <v>6336</v>
      </c>
      <c r="D39" s="36" t="n">
        <v>3346</v>
      </c>
      <c r="E39" s="42" t="n">
        <v>2990</v>
      </c>
      <c r="F39" s="35" t="n">
        <v>3677</v>
      </c>
      <c r="G39" s="36" t="n">
        <v>1922</v>
      </c>
      <c r="H39" s="42" t="n">
        <v>1755</v>
      </c>
      <c r="I39" s="35" t="n">
        <v>1914</v>
      </c>
      <c r="J39" s="39" t="n">
        <v>987</v>
      </c>
      <c r="K39" s="41" t="n">
        <v>927</v>
      </c>
      <c r="L39" s="35" t="n">
        <v>1319</v>
      </c>
      <c r="M39" s="39" t="n">
        <v>620</v>
      </c>
      <c r="N39" s="41" t="n">
        <v>699</v>
      </c>
      <c r="O39" s="61" t="n">
        <f aca="false">SUM(P39:Q39)</f>
        <v>17</v>
      </c>
      <c r="P39" s="39" t="n">
        <v>14</v>
      </c>
      <c r="Q39" s="62" t="n">
        <v>3</v>
      </c>
    </row>
    <row r="40" s="32" customFormat="true" ht="27.2" hidden="false" customHeight="true" outlineLevel="0" collapsed="false">
      <c r="A40" s="22" t="n">
        <v>11</v>
      </c>
      <c r="B40" s="34" t="s">
        <v>40</v>
      </c>
      <c r="C40" s="35" t="n">
        <v>2622</v>
      </c>
      <c r="D40" s="36" t="n">
        <v>1248</v>
      </c>
      <c r="E40" s="42" t="n">
        <v>1374</v>
      </c>
      <c r="F40" s="35" t="n">
        <v>1626</v>
      </c>
      <c r="G40" s="39" t="n">
        <v>814</v>
      </c>
      <c r="H40" s="41" t="n">
        <v>812</v>
      </c>
      <c r="I40" s="38" t="n">
        <v>738</v>
      </c>
      <c r="J40" s="39" t="n">
        <v>353</v>
      </c>
      <c r="K40" s="41" t="n">
        <v>385</v>
      </c>
      <c r="L40" s="38" t="n">
        <v>335</v>
      </c>
      <c r="M40" s="39" t="n">
        <v>151</v>
      </c>
      <c r="N40" s="41" t="n">
        <v>184</v>
      </c>
      <c r="O40" s="61" t="n">
        <f aca="false">SUM(P40:Q40)</f>
        <v>4</v>
      </c>
      <c r="P40" s="39" t="n">
        <v>3</v>
      </c>
      <c r="Q40" s="62" t="n">
        <v>1</v>
      </c>
    </row>
    <row r="41" s="32" customFormat="true" ht="27.2" hidden="false" customHeight="true" outlineLevel="0" collapsed="false">
      <c r="A41" s="33" t="n">
        <v>12</v>
      </c>
      <c r="B41" s="34" t="s">
        <v>41</v>
      </c>
      <c r="C41" s="35" t="n">
        <v>6291</v>
      </c>
      <c r="D41" s="36" t="n">
        <v>3191</v>
      </c>
      <c r="E41" s="42" t="n">
        <v>3100</v>
      </c>
      <c r="F41" s="35" t="n">
        <v>3029</v>
      </c>
      <c r="G41" s="36" t="n">
        <v>1469</v>
      </c>
      <c r="H41" s="42" t="n">
        <v>1560</v>
      </c>
      <c r="I41" s="35" t="n">
        <v>1768</v>
      </c>
      <c r="J41" s="39" t="n">
        <v>839</v>
      </c>
      <c r="K41" s="41" t="n">
        <v>929</v>
      </c>
      <c r="L41" s="35" t="n">
        <v>1028</v>
      </c>
      <c r="M41" s="39" t="n">
        <v>442</v>
      </c>
      <c r="N41" s="41" t="n">
        <v>586</v>
      </c>
      <c r="O41" s="61" t="n">
        <f aca="false">SUM(P41:Q41)</f>
        <v>69</v>
      </c>
      <c r="P41" s="39" t="n">
        <v>27</v>
      </c>
      <c r="Q41" s="62" t="n">
        <v>42</v>
      </c>
    </row>
    <row r="42" s="32" customFormat="true" ht="27.2" hidden="false" customHeight="true" outlineLevel="0" collapsed="false">
      <c r="A42" s="22" t="n">
        <v>13</v>
      </c>
      <c r="B42" s="43" t="s">
        <v>42</v>
      </c>
      <c r="C42" s="44" t="n">
        <v>4573</v>
      </c>
      <c r="D42" s="45" t="n">
        <v>2392</v>
      </c>
      <c r="E42" s="51" t="n">
        <v>2181</v>
      </c>
      <c r="F42" s="44" t="n">
        <v>2807</v>
      </c>
      <c r="G42" s="45" t="n">
        <v>1450</v>
      </c>
      <c r="H42" s="51" t="n">
        <v>1357</v>
      </c>
      <c r="I42" s="44" t="n">
        <v>1252</v>
      </c>
      <c r="J42" s="48" t="n">
        <v>668</v>
      </c>
      <c r="K42" s="50" t="n">
        <v>584</v>
      </c>
      <c r="L42" s="47" t="n">
        <v>718</v>
      </c>
      <c r="M42" s="48" t="n">
        <v>372</v>
      </c>
      <c r="N42" s="50" t="n">
        <v>346</v>
      </c>
      <c r="O42" s="63" t="n">
        <f aca="false">SUM(P42:Q42)</f>
        <v>15</v>
      </c>
      <c r="P42" s="48" t="n">
        <v>10</v>
      </c>
      <c r="Q42" s="64" t="n">
        <v>5</v>
      </c>
    </row>
    <row r="43" s="32" customFormat="true" ht="27.2" hidden="false" customHeight="true" outlineLevel="0" collapsed="false">
      <c r="A43" s="52" t="s">
        <v>43</v>
      </c>
      <c r="B43" s="52"/>
      <c r="C43" s="53" t="n">
        <v>60682</v>
      </c>
      <c r="D43" s="54" t="n">
        <v>31806</v>
      </c>
      <c r="E43" s="56" t="n">
        <v>28876</v>
      </c>
      <c r="F43" s="53" t="n">
        <v>37369</v>
      </c>
      <c r="G43" s="54" t="n">
        <v>18819</v>
      </c>
      <c r="H43" s="56" t="n">
        <v>18550</v>
      </c>
      <c r="I43" s="53" t="n">
        <v>19455</v>
      </c>
      <c r="J43" s="54" t="n">
        <v>9563</v>
      </c>
      <c r="K43" s="56" t="n">
        <v>9892</v>
      </c>
      <c r="L43" s="53" t="n">
        <v>11243</v>
      </c>
      <c r="M43" s="54" t="n">
        <v>5248</v>
      </c>
      <c r="N43" s="56" t="n">
        <v>5995</v>
      </c>
      <c r="O43" s="65" t="n">
        <f aca="false">SUM(P43:Q43)</f>
        <v>641</v>
      </c>
      <c r="P43" s="66" t="n">
        <v>345</v>
      </c>
      <c r="Q43" s="67" t="n">
        <v>296</v>
      </c>
    </row>
  </sheetData>
  <mergeCells count="19">
    <mergeCell ref="A3:A6"/>
    <mergeCell ref="B3:B6"/>
    <mergeCell ref="C3:E5"/>
    <mergeCell ref="F3:Q3"/>
    <mergeCell ref="F4:N4"/>
    <mergeCell ref="O4:Q5"/>
    <mergeCell ref="F5:H5"/>
    <mergeCell ref="I5:K5"/>
    <mergeCell ref="L5:N5"/>
    <mergeCell ref="A21:B21"/>
    <mergeCell ref="A25:A28"/>
    <mergeCell ref="B25:B28"/>
    <mergeCell ref="C25:Q25"/>
    <mergeCell ref="C26:E27"/>
    <mergeCell ref="F26:H27"/>
    <mergeCell ref="I26:K27"/>
    <mergeCell ref="L26:N27"/>
    <mergeCell ref="O26:Q27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8:45:37Z</dcterms:created>
  <dc:creator>nsolampangBBEE</dc:creator>
  <dc:description/>
  <dc:language>en-US</dc:language>
  <cp:lastModifiedBy>nsolampangBBEE</cp:lastModifiedBy>
  <dcterms:modified xsi:type="dcterms:W3CDTF">2005-07-25T08:45:44Z</dcterms:modified>
  <cp:revision>0</cp:revision>
  <dc:subject/>
  <dc:title/>
</cp:coreProperties>
</file>