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21  </t>
    </r>
    <r>
      <rPr>
        <sz val="14"/>
        <color rgb="FF000080"/>
        <rFont val="Noto Sans Devanagari"/>
        <family val="2"/>
      </rPr>
      <t xml:space="preserve">จำนวนประชากร  จำแนกตามระดับการศึกษาสูงสุด  เพศ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sz val="11"/>
        <color rgb="FF000080"/>
        <rFont val="Noto Sans Devanagari"/>
        <family val="2"/>
      </rPr>
      <t xml:space="preserve">อายุ </t>
    </r>
    <r>
      <rPr>
        <sz val="11"/>
        <color rgb="FF000080"/>
        <rFont val="AngsanaUPC"/>
        <family val="1"/>
        <charset val="222"/>
      </rPr>
      <t xml:space="preserve">6 - 14 </t>
    </r>
    <r>
      <rPr>
        <sz val="11"/>
        <color rgb="FF000080"/>
        <rFont val="Noto Sans Devanagari"/>
        <family val="2"/>
      </rPr>
      <t xml:space="preserve">ปี</t>
    </r>
  </si>
  <si>
    <r>
      <rPr>
        <sz val="11"/>
        <color rgb="FF000080"/>
        <rFont val="Noto Sans Devanagari"/>
        <family val="2"/>
      </rPr>
      <t xml:space="preserve">อายุ </t>
    </r>
    <r>
      <rPr>
        <sz val="11"/>
        <color rgb="FF000080"/>
        <rFont val="AngsanaUPC"/>
        <family val="1"/>
        <charset val="222"/>
      </rPr>
      <t xml:space="preserve">15 - 24 </t>
    </r>
    <r>
      <rPr>
        <sz val="11"/>
        <color rgb="FF000080"/>
        <rFont val="Noto Sans Devanagari"/>
        <family val="2"/>
      </rPr>
      <t xml:space="preserve">ปี</t>
    </r>
  </si>
  <si>
    <r>
      <rPr>
        <sz val="11"/>
        <color rgb="FF000080"/>
        <rFont val="Noto Sans Devanagari"/>
        <family val="2"/>
      </rPr>
      <t xml:space="preserve">อายุ </t>
    </r>
    <r>
      <rPr>
        <sz val="11"/>
        <color rgb="FF000080"/>
        <rFont val="AngsanaUPC"/>
        <family val="1"/>
        <charset val="222"/>
      </rPr>
      <t xml:space="preserve">25 - 59 </t>
    </r>
    <r>
      <rPr>
        <sz val="11"/>
        <color rgb="FF000080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-25-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d\-mmm"/>
    <numFmt numFmtId="169" formatCode="0"/>
    <numFmt numFmtId="170" formatCode="_-* #,##0.00_-;\-* #,##0.00_-;_-* \-??_-;_-@_-"/>
    <numFmt numFmtId="171" formatCode="_-* #,##0_-;\-* #,##0_-;_-* \-??_-;_-@_-"/>
    <numFmt numFmtId="172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1"/>
      <color rgb="FF000080"/>
      <name val="Noto Sans Devanagari"/>
      <family val="2"/>
    </font>
    <font>
      <b val="true"/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1"/>
      <color rgb="FF000080"/>
      <name val="Cordia New"/>
      <family val="0"/>
      <charset val="222"/>
    </font>
    <font>
      <sz val="11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0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0"/>
      <color rgb="FF000080"/>
      <name val="Noto Sans Devanagari"/>
      <family val="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2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2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2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2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3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3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3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3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71"/>
    <col collapsed="false" customWidth="true" hidden="false" outlineLevel="0" max="3" min="3" style="1" width="8.42"/>
    <col collapsed="false" customWidth="true" hidden="false" outlineLevel="0" max="4" min="4" style="1" width="5.14"/>
    <col collapsed="false" customWidth="true" hidden="false" outlineLevel="0" max="6" min="5" style="1" width="5.28"/>
    <col collapsed="false" customWidth="true" hidden="false" outlineLevel="0" max="7" min="7" style="1" width="4.71"/>
    <col collapsed="false" customWidth="true" hidden="false" outlineLevel="0" max="9" min="8" style="1" width="4.14"/>
    <col collapsed="false" customWidth="true" hidden="false" outlineLevel="0" max="12" min="10" style="1" width="4.71"/>
    <col collapsed="false" customWidth="true" hidden="false" outlineLevel="0" max="13" min="13" style="1" width="4.99"/>
    <col collapsed="false" customWidth="true" hidden="false" outlineLevel="0" max="15" min="14" style="1" width="4.85"/>
    <col collapsed="false" customWidth="true" hidden="false" outlineLevel="0" max="16" min="16" style="1" width="4.99"/>
    <col collapsed="false" customWidth="true" hidden="false" outlineLevel="0" max="18" min="17" style="1" width="5.14"/>
    <col collapsed="false" customWidth="true" hidden="false" outlineLevel="0" max="26" min="19" style="1" width="4.71"/>
    <col collapsed="false" customWidth="true" hidden="false" outlineLevel="0" max="27" min="27" style="1" width="4.42"/>
    <col collapsed="false" customWidth="true" hidden="false" outlineLevel="0" max="28" min="28" style="1" width="4.71"/>
    <col collapsed="false" customWidth="true" hidden="false" outlineLevel="0" max="29" min="29" style="1" width="4.14"/>
    <col collapsed="false" customWidth="true" hidden="false" outlineLevel="0" max="33" min="30" style="1" width="3.85"/>
    <col collapsed="false" customWidth="true" hidden="false" outlineLevel="0" max="34" min="34" style="1" width="2.56"/>
    <col collapsed="false" customWidth="false" hidden="false" outlineLevel="0" max="257" min="35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8" customFormat="true" ht="24" hidden="false" customHeight="true" outlineLevel="0" collapsed="false">
      <c r="A3" s="3" t="s">
        <v>1</v>
      </c>
      <c r="B3" s="4"/>
      <c r="C3" s="5" t="s">
        <v>2</v>
      </c>
      <c r="D3" s="6" t="s">
        <v>3</v>
      </c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8" customFormat="true" ht="24" hidden="false" customHeight="true" outlineLevel="0" collapsed="false">
      <c r="A4" s="3"/>
      <c r="B4" s="9"/>
      <c r="C4" s="5"/>
      <c r="D4" s="6"/>
      <c r="E4" s="6"/>
      <c r="F4" s="6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 t="s">
        <v>7</v>
      </c>
      <c r="T4" s="11"/>
      <c r="U4" s="11"/>
      <c r="V4" s="11" t="s">
        <v>8</v>
      </c>
      <c r="W4" s="11"/>
      <c r="X4" s="11"/>
      <c r="Y4" s="11" t="s">
        <v>9</v>
      </c>
      <c r="Z4" s="11"/>
      <c r="AA4" s="11"/>
      <c r="AB4" s="11" t="s">
        <v>10</v>
      </c>
      <c r="AC4" s="11"/>
      <c r="AD4" s="11"/>
      <c r="AE4" s="11" t="s">
        <v>11</v>
      </c>
      <c r="AF4" s="11"/>
      <c r="AG4" s="11"/>
    </row>
    <row r="5" s="8" customFormat="true" ht="24" hidden="false" customHeight="true" outlineLevel="0" collapsed="false">
      <c r="A5" s="3"/>
      <c r="B5" s="9"/>
      <c r="C5" s="5"/>
      <c r="D5" s="6"/>
      <c r="E5" s="6"/>
      <c r="F5" s="6"/>
      <c r="G5" s="12" t="s">
        <v>12</v>
      </c>
      <c r="H5" s="12"/>
      <c r="I5" s="12"/>
      <c r="J5" s="12" t="s">
        <v>13</v>
      </c>
      <c r="K5" s="12"/>
      <c r="L5" s="12"/>
      <c r="M5" s="12" t="s">
        <v>14</v>
      </c>
      <c r="N5" s="12"/>
      <c r="O5" s="1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20" customFormat="true" ht="24" hidden="false" customHeight="true" outlineLevel="0" collapsed="false">
      <c r="A6" s="3"/>
      <c r="B6" s="13"/>
      <c r="C6" s="5"/>
      <c r="D6" s="14" t="s">
        <v>15</v>
      </c>
      <c r="E6" s="15" t="s">
        <v>16</v>
      </c>
      <c r="F6" s="16" t="s">
        <v>17</v>
      </c>
      <c r="G6" s="17" t="s">
        <v>15</v>
      </c>
      <c r="H6" s="18" t="s">
        <v>16</v>
      </c>
      <c r="I6" s="19" t="s">
        <v>17</v>
      </c>
      <c r="J6" s="17" t="s">
        <v>15</v>
      </c>
      <c r="K6" s="18" t="s">
        <v>16</v>
      </c>
      <c r="L6" s="19" t="s">
        <v>17</v>
      </c>
      <c r="M6" s="17" t="s">
        <v>15</v>
      </c>
      <c r="N6" s="18" t="s">
        <v>16</v>
      </c>
      <c r="O6" s="19" t="s">
        <v>17</v>
      </c>
      <c r="P6" s="14" t="s">
        <v>15</v>
      </c>
      <c r="Q6" s="15" t="s">
        <v>16</v>
      </c>
      <c r="R6" s="16" t="s">
        <v>17</v>
      </c>
      <c r="S6" s="14" t="s">
        <v>15</v>
      </c>
      <c r="T6" s="15" t="s">
        <v>16</v>
      </c>
      <c r="U6" s="16" t="s">
        <v>17</v>
      </c>
      <c r="V6" s="14" t="s">
        <v>15</v>
      </c>
      <c r="W6" s="15" t="s">
        <v>16</v>
      </c>
      <c r="X6" s="16" t="s">
        <v>17</v>
      </c>
      <c r="Y6" s="14" t="s">
        <v>15</v>
      </c>
      <c r="Z6" s="15" t="s">
        <v>16</v>
      </c>
      <c r="AA6" s="16" t="s">
        <v>17</v>
      </c>
      <c r="AB6" s="14" t="s">
        <v>15</v>
      </c>
      <c r="AC6" s="15" t="s">
        <v>16</v>
      </c>
      <c r="AD6" s="16" t="s">
        <v>17</v>
      </c>
      <c r="AE6" s="14" t="s">
        <v>15</v>
      </c>
      <c r="AF6" s="15" t="s">
        <v>16</v>
      </c>
      <c r="AG6" s="16" t="s">
        <v>17</v>
      </c>
    </row>
    <row r="7" s="27" customFormat="true" ht="12.75" hidden="false" customHeight="true" outlineLevel="0" collapsed="false">
      <c r="A7" s="21" t="s">
        <v>18</v>
      </c>
      <c r="B7" s="22"/>
      <c r="C7" s="23" t="s">
        <v>19</v>
      </c>
      <c r="D7" s="24" t="s">
        <v>20</v>
      </c>
      <c r="E7" s="25" t="s">
        <v>21</v>
      </c>
      <c r="F7" s="26" t="s">
        <v>22</v>
      </c>
      <c r="G7" s="24" t="s">
        <v>23</v>
      </c>
      <c r="H7" s="25" t="s">
        <v>24</v>
      </c>
      <c r="I7" s="26" t="s">
        <v>25</v>
      </c>
      <c r="J7" s="24" t="s">
        <v>26</v>
      </c>
      <c r="K7" s="25" t="s">
        <v>27</v>
      </c>
      <c r="L7" s="26" t="s">
        <v>28</v>
      </c>
      <c r="M7" s="24" t="s">
        <v>29</v>
      </c>
      <c r="N7" s="25" t="s">
        <v>30</v>
      </c>
      <c r="O7" s="26" t="s">
        <v>31</v>
      </c>
      <c r="P7" s="24" t="s">
        <v>32</v>
      </c>
      <c r="Q7" s="25" t="s">
        <v>33</v>
      </c>
      <c r="R7" s="26" t="s">
        <v>34</v>
      </c>
      <c r="S7" s="24" t="s">
        <v>35</v>
      </c>
      <c r="T7" s="25" t="s">
        <v>36</v>
      </c>
      <c r="U7" s="26" t="s">
        <v>37</v>
      </c>
      <c r="V7" s="24" t="s">
        <v>38</v>
      </c>
      <c r="W7" s="25" t="s">
        <v>39</v>
      </c>
      <c r="X7" s="26" t="s">
        <v>40</v>
      </c>
      <c r="Y7" s="24" t="s">
        <v>41</v>
      </c>
      <c r="Z7" s="25" t="s">
        <v>42</v>
      </c>
      <c r="AA7" s="26" t="s">
        <v>43</v>
      </c>
      <c r="AB7" s="24" t="s">
        <v>44</v>
      </c>
      <c r="AC7" s="25" t="s">
        <v>45</v>
      </c>
      <c r="AD7" s="26" t="s">
        <v>46</v>
      </c>
      <c r="AE7" s="24" t="s">
        <v>47</v>
      </c>
      <c r="AF7" s="25" t="s">
        <v>48</v>
      </c>
      <c r="AG7" s="26" t="s">
        <v>49</v>
      </c>
    </row>
    <row r="8" s="35" customFormat="true" ht="27.2" hidden="false" customHeight="true" outlineLevel="0" collapsed="false">
      <c r="A8" s="28" t="n">
        <v>1</v>
      </c>
      <c r="B8" s="29"/>
      <c r="C8" s="30" t="s">
        <v>50</v>
      </c>
      <c r="D8" s="31" t="n">
        <v>101176</v>
      </c>
      <c r="E8" s="32" t="n">
        <v>48366</v>
      </c>
      <c r="F8" s="33" t="n">
        <v>52810</v>
      </c>
      <c r="G8" s="34" t="n">
        <v>777</v>
      </c>
      <c r="H8" s="32" t="n">
        <v>400</v>
      </c>
      <c r="I8" s="33" t="n">
        <v>377</v>
      </c>
      <c r="J8" s="31" t="n">
        <v>1304</v>
      </c>
      <c r="K8" s="32" t="n">
        <v>647</v>
      </c>
      <c r="L8" s="33" t="n">
        <v>657</v>
      </c>
      <c r="M8" s="31" t="n">
        <v>2315</v>
      </c>
      <c r="N8" s="32" t="n">
        <v>1046</v>
      </c>
      <c r="O8" s="33" t="n">
        <v>1269</v>
      </c>
      <c r="P8" s="31" t="n">
        <v>34346</v>
      </c>
      <c r="Q8" s="32" t="n">
        <v>16456</v>
      </c>
      <c r="R8" s="33" t="n">
        <v>17890</v>
      </c>
      <c r="S8" s="31" t="n">
        <v>13116</v>
      </c>
      <c r="T8" s="32" t="n">
        <v>6308</v>
      </c>
      <c r="U8" s="33" t="n">
        <v>6808</v>
      </c>
      <c r="V8" s="31" t="n">
        <v>8997</v>
      </c>
      <c r="W8" s="32" t="n">
        <v>4389</v>
      </c>
      <c r="X8" s="33" t="n">
        <v>4608</v>
      </c>
      <c r="Y8" s="31" t="n">
        <v>6056</v>
      </c>
      <c r="Z8" s="32" t="n">
        <v>2857</v>
      </c>
      <c r="AA8" s="33" t="n">
        <v>3199</v>
      </c>
      <c r="AB8" s="31" t="n">
        <v>3518</v>
      </c>
      <c r="AC8" s="32" t="n">
        <v>1386</v>
      </c>
      <c r="AD8" s="33" t="n">
        <v>2132</v>
      </c>
      <c r="AE8" s="31" t="n">
        <v>317</v>
      </c>
      <c r="AF8" s="32" t="n">
        <v>151</v>
      </c>
      <c r="AG8" s="33" t="n">
        <v>166</v>
      </c>
    </row>
    <row r="9" s="35" customFormat="true" ht="27.2" hidden="false" customHeight="true" outlineLevel="0" collapsed="false">
      <c r="A9" s="36" t="n">
        <v>2</v>
      </c>
      <c r="B9" s="37"/>
      <c r="C9" s="38" t="s">
        <v>51</v>
      </c>
      <c r="D9" s="39" t="n">
        <v>58022</v>
      </c>
      <c r="E9" s="40" t="n">
        <v>28052</v>
      </c>
      <c r="F9" s="41" t="n">
        <v>29970</v>
      </c>
      <c r="G9" s="42" t="n">
        <v>28</v>
      </c>
      <c r="H9" s="40" t="n">
        <v>17</v>
      </c>
      <c r="I9" s="41" t="n">
        <v>11</v>
      </c>
      <c r="J9" s="39" t="n">
        <v>98</v>
      </c>
      <c r="K9" s="40" t="n">
        <v>33</v>
      </c>
      <c r="L9" s="41" t="n">
        <v>65</v>
      </c>
      <c r="M9" s="39" t="n">
        <v>1850</v>
      </c>
      <c r="N9" s="40" t="n">
        <v>858</v>
      </c>
      <c r="O9" s="41" t="n">
        <v>992</v>
      </c>
      <c r="P9" s="39" t="n">
        <v>26450</v>
      </c>
      <c r="Q9" s="40" t="n">
        <v>12629</v>
      </c>
      <c r="R9" s="41" t="n">
        <v>13821</v>
      </c>
      <c r="S9" s="39" t="n">
        <v>8455</v>
      </c>
      <c r="T9" s="40" t="n">
        <v>4165</v>
      </c>
      <c r="U9" s="41" t="n">
        <v>4290</v>
      </c>
      <c r="V9" s="39" t="n">
        <v>5163</v>
      </c>
      <c r="W9" s="40" t="n">
        <v>2499</v>
      </c>
      <c r="X9" s="41" t="n">
        <v>2664</v>
      </c>
      <c r="Y9" s="39" t="n">
        <v>1772</v>
      </c>
      <c r="Z9" s="40" t="n">
        <v>843</v>
      </c>
      <c r="AA9" s="41" t="n">
        <v>929</v>
      </c>
      <c r="AB9" s="39" t="n">
        <v>814</v>
      </c>
      <c r="AC9" s="40" t="n">
        <v>392</v>
      </c>
      <c r="AD9" s="41" t="n">
        <v>422</v>
      </c>
      <c r="AE9" s="39" t="n">
        <v>35</v>
      </c>
      <c r="AF9" s="40" t="n">
        <v>18</v>
      </c>
      <c r="AG9" s="41" t="n">
        <v>17</v>
      </c>
    </row>
    <row r="10" s="35" customFormat="true" ht="27.2" hidden="false" customHeight="true" outlineLevel="0" collapsed="false">
      <c r="A10" s="28" t="n">
        <v>3</v>
      </c>
      <c r="B10" s="29"/>
      <c r="C10" s="38" t="s">
        <v>52</v>
      </c>
      <c r="D10" s="39" t="n">
        <v>54138</v>
      </c>
      <c r="E10" s="40" t="n">
        <v>26818</v>
      </c>
      <c r="F10" s="41" t="n">
        <v>27320</v>
      </c>
      <c r="G10" s="42" t="n">
        <v>274</v>
      </c>
      <c r="H10" s="40" t="n">
        <v>115</v>
      </c>
      <c r="I10" s="41" t="n">
        <v>159</v>
      </c>
      <c r="J10" s="39" t="n">
        <v>515</v>
      </c>
      <c r="K10" s="40" t="n">
        <v>252</v>
      </c>
      <c r="L10" s="41" t="n">
        <v>263</v>
      </c>
      <c r="M10" s="39" t="n">
        <v>3341</v>
      </c>
      <c r="N10" s="40" t="n">
        <v>1515</v>
      </c>
      <c r="O10" s="41" t="n">
        <v>1826</v>
      </c>
      <c r="P10" s="39" t="n">
        <v>26100</v>
      </c>
      <c r="Q10" s="40" t="n">
        <v>13093</v>
      </c>
      <c r="R10" s="41" t="n">
        <v>13007</v>
      </c>
      <c r="S10" s="39" t="n">
        <v>5818</v>
      </c>
      <c r="T10" s="40" t="n">
        <v>3002</v>
      </c>
      <c r="U10" s="41" t="n">
        <v>2816</v>
      </c>
      <c r="V10" s="39" t="n">
        <v>3645</v>
      </c>
      <c r="W10" s="40" t="n">
        <v>1803</v>
      </c>
      <c r="X10" s="41" t="n">
        <v>1842</v>
      </c>
      <c r="Y10" s="39" t="n">
        <v>895</v>
      </c>
      <c r="Z10" s="40" t="n">
        <v>406</v>
      </c>
      <c r="AA10" s="41" t="n">
        <v>489</v>
      </c>
      <c r="AB10" s="39" t="n">
        <v>396</v>
      </c>
      <c r="AC10" s="40" t="n">
        <v>204</v>
      </c>
      <c r="AD10" s="41" t="n">
        <v>192</v>
      </c>
      <c r="AE10" s="39" t="n">
        <v>15</v>
      </c>
      <c r="AF10" s="40" t="n">
        <v>11</v>
      </c>
      <c r="AG10" s="41" t="n">
        <v>4</v>
      </c>
      <c r="AH10" s="43" t="s">
        <v>53</v>
      </c>
    </row>
    <row r="11" s="35" customFormat="true" ht="27.2" hidden="false" customHeight="true" outlineLevel="0" collapsed="false">
      <c r="A11" s="36" t="n">
        <v>4</v>
      </c>
      <c r="B11" s="37"/>
      <c r="C11" s="38" t="s">
        <v>54</v>
      </c>
      <c r="D11" s="39" t="n">
        <v>67313</v>
      </c>
      <c r="E11" s="40" t="n">
        <v>32679</v>
      </c>
      <c r="F11" s="41" t="n">
        <v>34634</v>
      </c>
      <c r="G11" s="42" t="n">
        <v>537</v>
      </c>
      <c r="H11" s="40" t="n">
        <v>255</v>
      </c>
      <c r="I11" s="41" t="n">
        <v>282</v>
      </c>
      <c r="J11" s="39" t="n">
        <v>836</v>
      </c>
      <c r="K11" s="40" t="n">
        <v>392</v>
      </c>
      <c r="L11" s="41" t="n">
        <v>444</v>
      </c>
      <c r="M11" s="39" t="n">
        <v>2103</v>
      </c>
      <c r="N11" s="40" t="n">
        <v>969</v>
      </c>
      <c r="O11" s="41" t="n">
        <v>1134</v>
      </c>
      <c r="P11" s="39" t="n">
        <v>26158</v>
      </c>
      <c r="Q11" s="40" t="n">
        <v>12457</v>
      </c>
      <c r="R11" s="41" t="n">
        <v>13701</v>
      </c>
      <c r="S11" s="39" t="n">
        <v>8989</v>
      </c>
      <c r="T11" s="40" t="n">
        <v>4477</v>
      </c>
      <c r="U11" s="41" t="n">
        <v>4512</v>
      </c>
      <c r="V11" s="39" t="n">
        <v>5603</v>
      </c>
      <c r="W11" s="40" t="n">
        <v>2826</v>
      </c>
      <c r="X11" s="41" t="n">
        <v>2777</v>
      </c>
      <c r="Y11" s="39" t="n">
        <v>3062</v>
      </c>
      <c r="Z11" s="40" t="n">
        <v>1501</v>
      </c>
      <c r="AA11" s="41" t="n">
        <v>1561</v>
      </c>
      <c r="AB11" s="39" t="n">
        <v>1679</v>
      </c>
      <c r="AC11" s="40" t="n">
        <v>770</v>
      </c>
      <c r="AD11" s="41" t="n">
        <v>909</v>
      </c>
      <c r="AE11" s="39" t="n">
        <v>308</v>
      </c>
      <c r="AF11" s="40" t="n">
        <v>219</v>
      </c>
      <c r="AG11" s="41" t="n">
        <v>89</v>
      </c>
      <c r="AH11" s="43"/>
    </row>
    <row r="12" s="35" customFormat="true" ht="27.2" hidden="false" customHeight="true" outlineLevel="0" collapsed="false">
      <c r="A12" s="28" t="n">
        <v>5</v>
      </c>
      <c r="B12" s="29"/>
      <c r="C12" s="38" t="s">
        <v>55</v>
      </c>
      <c r="D12" s="39" t="n">
        <v>55812</v>
      </c>
      <c r="E12" s="40" t="n">
        <v>26813</v>
      </c>
      <c r="F12" s="41" t="n">
        <v>28999</v>
      </c>
      <c r="G12" s="42" t="n">
        <v>375</v>
      </c>
      <c r="H12" s="40" t="n">
        <v>177</v>
      </c>
      <c r="I12" s="41" t="n">
        <v>198</v>
      </c>
      <c r="J12" s="39" t="n">
        <v>269</v>
      </c>
      <c r="K12" s="40" t="n">
        <v>109</v>
      </c>
      <c r="L12" s="41" t="n">
        <v>160</v>
      </c>
      <c r="M12" s="39" t="n">
        <v>1136</v>
      </c>
      <c r="N12" s="40" t="n">
        <v>474</v>
      </c>
      <c r="O12" s="41" t="n">
        <v>662</v>
      </c>
      <c r="P12" s="39" t="n">
        <v>19168</v>
      </c>
      <c r="Q12" s="40" t="n">
        <v>9187</v>
      </c>
      <c r="R12" s="41" t="n">
        <v>9981</v>
      </c>
      <c r="S12" s="39" t="n">
        <v>5998</v>
      </c>
      <c r="T12" s="40" t="n">
        <v>2927</v>
      </c>
      <c r="U12" s="41" t="n">
        <v>3071</v>
      </c>
      <c r="V12" s="39" t="n">
        <v>3835</v>
      </c>
      <c r="W12" s="40" t="n">
        <v>1827</v>
      </c>
      <c r="X12" s="41" t="n">
        <v>2008</v>
      </c>
      <c r="Y12" s="39" t="n">
        <v>2278</v>
      </c>
      <c r="Z12" s="40" t="n">
        <v>1082</v>
      </c>
      <c r="AA12" s="41" t="n">
        <v>1196</v>
      </c>
      <c r="AB12" s="39" t="n">
        <v>1810</v>
      </c>
      <c r="AC12" s="40" t="n">
        <v>814</v>
      </c>
      <c r="AD12" s="41" t="n">
        <v>996</v>
      </c>
      <c r="AE12" s="39" t="n">
        <v>241</v>
      </c>
      <c r="AF12" s="40" t="n">
        <v>138</v>
      </c>
      <c r="AG12" s="41" t="n">
        <v>103</v>
      </c>
    </row>
    <row r="13" s="35" customFormat="true" ht="27.2" hidden="false" customHeight="true" outlineLevel="0" collapsed="false">
      <c r="A13" s="36" t="n">
        <v>6</v>
      </c>
      <c r="B13" s="37"/>
      <c r="C13" s="38" t="s">
        <v>56</v>
      </c>
      <c r="D13" s="39" t="n">
        <v>37235</v>
      </c>
      <c r="E13" s="40" t="n">
        <v>18114</v>
      </c>
      <c r="F13" s="41" t="n">
        <v>19121</v>
      </c>
      <c r="G13" s="42" t="n">
        <v>401</v>
      </c>
      <c r="H13" s="40" t="n">
        <v>207</v>
      </c>
      <c r="I13" s="41" t="n">
        <v>194</v>
      </c>
      <c r="J13" s="39" t="n">
        <v>768</v>
      </c>
      <c r="K13" s="40" t="n">
        <v>425</v>
      </c>
      <c r="L13" s="41" t="n">
        <v>343</v>
      </c>
      <c r="M13" s="39" t="n">
        <v>2406</v>
      </c>
      <c r="N13" s="40" t="n">
        <v>1115</v>
      </c>
      <c r="O13" s="41" t="n">
        <v>1291</v>
      </c>
      <c r="P13" s="39" t="n">
        <v>11528</v>
      </c>
      <c r="Q13" s="40" t="n">
        <v>5611</v>
      </c>
      <c r="R13" s="41" t="n">
        <v>5917</v>
      </c>
      <c r="S13" s="39" t="n">
        <v>7581</v>
      </c>
      <c r="T13" s="40" t="n">
        <v>3812</v>
      </c>
      <c r="U13" s="41" t="n">
        <v>3769</v>
      </c>
      <c r="V13" s="39" t="n">
        <v>3199</v>
      </c>
      <c r="W13" s="40" t="n">
        <v>1510</v>
      </c>
      <c r="X13" s="41" t="n">
        <v>1689</v>
      </c>
      <c r="Y13" s="39" t="n">
        <v>1118</v>
      </c>
      <c r="Z13" s="40" t="n">
        <v>530</v>
      </c>
      <c r="AA13" s="41" t="n">
        <v>588</v>
      </c>
      <c r="AB13" s="39" t="n">
        <v>411</v>
      </c>
      <c r="AC13" s="40" t="n">
        <v>178</v>
      </c>
      <c r="AD13" s="41" t="n">
        <v>233</v>
      </c>
      <c r="AE13" s="39" t="n">
        <v>36</v>
      </c>
      <c r="AF13" s="40" t="n">
        <v>17</v>
      </c>
      <c r="AG13" s="41" t="n">
        <v>19</v>
      </c>
    </row>
    <row r="14" s="35" customFormat="true" ht="27.2" hidden="false" customHeight="true" outlineLevel="0" collapsed="false">
      <c r="A14" s="28" t="n">
        <v>7</v>
      </c>
      <c r="B14" s="29"/>
      <c r="C14" s="38" t="s">
        <v>57</v>
      </c>
      <c r="D14" s="39" t="n">
        <v>91666</v>
      </c>
      <c r="E14" s="40" t="n">
        <v>44184</v>
      </c>
      <c r="F14" s="41" t="n">
        <v>47482</v>
      </c>
      <c r="G14" s="42" t="n">
        <v>518</v>
      </c>
      <c r="H14" s="40" t="n">
        <v>242</v>
      </c>
      <c r="I14" s="41" t="n">
        <v>276</v>
      </c>
      <c r="J14" s="39" t="n">
        <v>981</v>
      </c>
      <c r="K14" s="40" t="n">
        <v>457</v>
      </c>
      <c r="L14" s="41" t="n">
        <v>524</v>
      </c>
      <c r="M14" s="39" t="n">
        <v>2708</v>
      </c>
      <c r="N14" s="40" t="n">
        <v>1198</v>
      </c>
      <c r="O14" s="41" t="n">
        <v>1510</v>
      </c>
      <c r="P14" s="39" t="n">
        <v>38840</v>
      </c>
      <c r="Q14" s="40" t="n">
        <v>18701</v>
      </c>
      <c r="R14" s="41" t="n">
        <v>20139</v>
      </c>
      <c r="S14" s="39" t="n">
        <v>9850</v>
      </c>
      <c r="T14" s="40" t="n">
        <v>4995</v>
      </c>
      <c r="U14" s="41" t="n">
        <v>4855</v>
      </c>
      <c r="V14" s="39" t="n">
        <v>5916</v>
      </c>
      <c r="W14" s="40" t="n">
        <v>2875</v>
      </c>
      <c r="X14" s="41" t="n">
        <v>3041</v>
      </c>
      <c r="Y14" s="39" t="n">
        <v>2357</v>
      </c>
      <c r="Z14" s="40" t="n">
        <v>1061</v>
      </c>
      <c r="AA14" s="41" t="n">
        <v>1296</v>
      </c>
      <c r="AB14" s="39" t="n">
        <v>1761</v>
      </c>
      <c r="AC14" s="40" t="n">
        <v>795</v>
      </c>
      <c r="AD14" s="41" t="n">
        <v>966</v>
      </c>
      <c r="AE14" s="39" t="n">
        <v>140</v>
      </c>
      <c r="AF14" s="40" t="n">
        <v>76</v>
      </c>
      <c r="AG14" s="41" t="n">
        <v>64</v>
      </c>
    </row>
    <row r="15" s="35" customFormat="true" ht="27.2" hidden="false" customHeight="true" outlineLevel="0" collapsed="false">
      <c r="A15" s="36" t="n">
        <v>8</v>
      </c>
      <c r="B15" s="37"/>
      <c r="C15" s="38" t="s">
        <v>58</v>
      </c>
      <c r="D15" s="39" t="n">
        <v>39239</v>
      </c>
      <c r="E15" s="40" t="n">
        <v>18873</v>
      </c>
      <c r="F15" s="41" t="n">
        <v>20366</v>
      </c>
      <c r="G15" s="42" t="n">
        <v>390</v>
      </c>
      <c r="H15" s="40" t="n">
        <v>178</v>
      </c>
      <c r="I15" s="41" t="n">
        <v>212</v>
      </c>
      <c r="J15" s="39" t="n">
        <v>244</v>
      </c>
      <c r="K15" s="40" t="n">
        <v>108</v>
      </c>
      <c r="L15" s="41" t="n">
        <v>136</v>
      </c>
      <c r="M15" s="39" t="n">
        <v>1294</v>
      </c>
      <c r="N15" s="40" t="n">
        <v>545</v>
      </c>
      <c r="O15" s="41" t="n">
        <v>749</v>
      </c>
      <c r="P15" s="39" t="n">
        <v>15551</v>
      </c>
      <c r="Q15" s="40" t="n">
        <v>7432</v>
      </c>
      <c r="R15" s="41" t="n">
        <v>8119</v>
      </c>
      <c r="S15" s="39" t="n">
        <v>4596</v>
      </c>
      <c r="T15" s="40" t="n">
        <v>2235</v>
      </c>
      <c r="U15" s="41" t="n">
        <v>2361</v>
      </c>
      <c r="V15" s="39" t="n">
        <v>2899</v>
      </c>
      <c r="W15" s="40" t="n">
        <v>1462</v>
      </c>
      <c r="X15" s="41" t="n">
        <v>1437</v>
      </c>
      <c r="Y15" s="39" t="n">
        <v>1659</v>
      </c>
      <c r="Z15" s="40" t="n">
        <v>801</v>
      </c>
      <c r="AA15" s="41" t="n">
        <v>858</v>
      </c>
      <c r="AB15" s="39" t="n">
        <v>1334</v>
      </c>
      <c r="AC15" s="40" t="n">
        <v>610</v>
      </c>
      <c r="AD15" s="41" t="n">
        <v>724</v>
      </c>
      <c r="AE15" s="39" t="n">
        <v>28</v>
      </c>
      <c r="AF15" s="40" t="n">
        <v>11</v>
      </c>
      <c r="AG15" s="41" t="n">
        <v>17</v>
      </c>
    </row>
    <row r="16" s="35" customFormat="true" ht="27.2" hidden="false" customHeight="true" outlineLevel="0" collapsed="false">
      <c r="A16" s="28" t="n">
        <v>9</v>
      </c>
      <c r="B16" s="29"/>
      <c r="C16" s="38" t="s">
        <v>59</v>
      </c>
      <c r="D16" s="39" t="n">
        <v>104933</v>
      </c>
      <c r="E16" s="40" t="n">
        <v>51132</v>
      </c>
      <c r="F16" s="41" t="n">
        <v>53801</v>
      </c>
      <c r="G16" s="42" t="n">
        <v>1768</v>
      </c>
      <c r="H16" s="40" t="n">
        <v>868</v>
      </c>
      <c r="I16" s="41" t="n">
        <v>900</v>
      </c>
      <c r="J16" s="39" t="n">
        <v>1705</v>
      </c>
      <c r="K16" s="40" t="n">
        <v>847</v>
      </c>
      <c r="L16" s="41" t="n">
        <v>858</v>
      </c>
      <c r="M16" s="39" t="n">
        <v>4395</v>
      </c>
      <c r="N16" s="40" t="n">
        <v>2131</v>
      </c>
      <c r="O16" s="41" t="n">
        <v>2264</v>
      </c>
      <c r="P16" s="39" t="n">
        <v>44599</v>
      </c>
      <c r="Q16" s="40" t="n">
        <v>21657</v>
      </c>
      <c r="R16" s="41" t="n">
        <v>22942</v>
      </c>
      <c r="S16" s="39" t="n">
        <v>11576</v>
      </c>
      <c r="T16" s="40" t="n">
        <v>5497</v>
      </c>
      <c r="U16" s="41" t="n">
        <v>6079</v>
      </c>
      <c r="V16" s="39" t="n">
        <v>6855</v>
      </c>
      <c r="W16" s="40" t="n">
        <v>3374</v>
      </c>
      <c r="X16" s="41" t="n">
        <v>3481</v>
      </c>
      <c r="Y16" s="39" t="n">
        <v>3262</v>
      </c>
      <c r="Z16" s="40" t="n">
        <v>1531</v>
      </c>
      <c r="AA16" s="41" t="n">
        <v>1731</v>
      </c>
      <c r="AB16" s="39" t="n">
        <v>1943</v>
      </c>
      <c r="AC16" s="40" t="n">
        <v>871</v>
      </c>
      <c r="AD16" s="41" t="n">
        <v>1072</v>
      </c>
      <c r="AE16" s="39" t="n">
        <v>93</v>
      </c>
      <c r="AF16" s="40" t="n">
        <v>48</v>
      </c>
      <c r="AG16" s="41" t="n">
        <v>45</v>
      </c>
    </row>
    <row r="17" s="35" customFormat="true" ht="27.2" hidden="false" customHeight="true" outlineLevel="0" collapsed="false">
      <c r="A17" s="36" t="n">
        <v>10</v>
      </c>
      <c r="B17" s="44"/>
      <c r="C17" s="45" t="s">
        <v>60</v>
      </c>
      <c r="D17" s="46" t="n">
        <v>42142</v>
      </c>
      <c r="E17" s="47" t="n">
        <v>20490</v>
      </c>
      <c r="F17" s="48" t="n">
        <v>21652</v>
      </c>
      <c r="G17" s="49" t="n">
        <v>72</v>
      </c>
      <c r="H17" s="47" t="n">
        <v>45</v>
      </c>
      <c r="I17" s="48" t="n">
        <v>27</v>
      </c>
      <c r="J17" s="46" t="n">
        <v>185</v>
      </c>
      <c r="K17" s="47" t="n">
        <v>93</v>
      </c>
      <c r="L17" s="48" t="n">
        <v>92</v>
      </c>
      <c r="M17" s="46" t="n">
        <v>571</v>
      </c>
      <c r="N17" s="47" t="n">
        <v>309</v>
      </c>
      <c r="O17" s="48" t="n">
        <v>262</v>
      </c>
      <c r="P17" s="46" t="n">
        <v>21943</v>
      </c>
      <c r="Q17" s="47" t="n">
        <v>10685</v>
      </c>
      <c r="R17" s="48" t="n">
        <v>11258</v>
      </c>
      <c r="S17" s="46" t="n">
        <v>5475</v>
      </c>
      <c r="T17" s="47" t="n">
        <v>2740</v>
      </c>
      <c r="U17" s="48" t="n">
        <v>2735</v>
      </c>
      <c r="V17" s="46" t="n">
        <v>2200</v>
      </c>
      <c r="W17" s="47" t="n">
        <v>1086</v>
      </c>
      <c r="X17" s="48" t="n">
        <v>1114</v>
      </c>
      <c r="Y17" s="46" t="n">
        <v>594</v>
      </c>
      <c r="Z17" s="47" t="n">
        <v>281</v>
      </c>
      <c r="AA17" s="48" t="n">
        <v>313</v>
      </c>
      <c r="AB17" s="46" t="n">
        <v>487</v>
      </c>
      <c r="AC17" s="47" t="n">
        <v>245</v>
      </c>
      <c r="AD17" s="48" t="n">
        <v>242</v>
      </c>
      <c r="AE17" s="46" t="n">
        <v>4</v>
      </c>
      <c r="AF17" s="47" t="n">
        <v>3</v>
      </c>
      <c r="AG17" s="48" t="n">
        <v>1</v>
      </c>
    </row>
    <row r="18" s="35" customFormat="true" ht="27.2" hidden="false" customHeight="true" outlineLevel="0" collapsed="false">
      <c r="A18" s="50" t="s">
        <v>61</v>
      </c>
      <c r="B18" s="50"/>
      <c r="C18" s="50"/>
      <c r="D18" s="51" t="n">
        <f aca="false">SUM(D8:D17)</f>
        <v>651676</v>
      </c>
      <c r="E18" s="52" t="n">
        <f aca="false">SUM(E8:E17)</f>
        <v>315521</v>
      </c>
      <c r="F18" s="53" t="n">
        <f aca="false">SUM(F8:F17)</f>
        <v>336155</v>
      </c>
      <c r="G18" s="54" t="n">
        <f aca="false">SUM(G8:G17)</f>
        <v>5140</v>
      </c>
      <c r="H18" s="52" t="n">
        <f aca="false">SUM(H8:H17)</f>
        <v>2504</v>
      </c>
      <c r="I18" s="53" t="n">
        <f aca="false">SUM(I8:I17)</f>
        <v>2636</v>
      </c>
      <c r="J18" s="51" t="n">
        <f aca="false">SUM(J8:J17)</f>
        <v>6905</v>
      </c>
      <c r="K18" s="52" t="n">
        <f aca="false">SUM(K8:K17)</f>
        <v>3363</v>
      </c>
      <c r="L18" s="53" t="n">
        <f aca="false">SUM(L8:L17)</f>
        <v>3542</v>
      </c>
      <c r="M18" s="51" t="n">
        <f aca="false">SUM(M8:M17)</f>
        <v>22119</v>
      </c>
      <c r="N18" s="52" t="n">
        <f aca="false">SUM(N8:N17)</f>
        <v>10160</v>
      </c>
      <c r="O18" s="53" t="n">
        <f aca="false">SUM(O8:O17)</f>
        <v>11959</v>
      </c>
      <c r="P18" s="51" t="n">
        <f aca="false">SUM(P8:P17)</f>
        <v>264683</v>
      </c>
      <c r="Q18" s="52" t="n">
        <f aca="false">SUM(Q8:Q17)</f>
        <v>127908</v>
      </c>
      <c r="R18" s="53" t="n">
        <f aca="false">SUM(R8:R17)</f>
        <v>136775</v>
      </c>
      <c r="S18" s="51" t="n">
        <f aca="false">SUM(S8:S17)</f>
        <v>81454</v>
      </c>
      <c r="T18" s="52" t="n">
        <f aca="false">SUM(T8:T17)</f>
        <v>40158</v>
      </c>
      <c r="U18" s="53" t="n">
        <f aca="false">SUM(U8:U17)</f>
        <v>41296</v>
      </c>
      <c r="V18" s="51" t="n">
        <f aca="false">SUM(V8:V17)</f>
        <v>48312</v>
      </c>
      <c r="W18" s="52" t="n">
        <f aca="false">SUM(W8:W17)</f>
        <v>23651</v>
      </c>
      <c r="X18" s="53" t="n">
        <f aca="false">SUM(X8:X17)</f>
        <v>24661</v>
      </c>
      <c r="Y18" s="51" t="n">
        <f aca="false">SUM(Y8:Y17)</f>
        <v>23053</v>
      </c>
      <c r="Z18" s="52" t="n">
        <f aca="false">SUM(Z8:Z17)</f>
        <v>10893</v>
      </c>
      <c r="AA18" s="53" t="n">
        <f aca="false">SUM(AA8:AA17)</f>
        <v>12160</v>
      </c>
      <c r="AB18" s="51" t="n">
        <f aca="false">SUM(AB8:AB17)</f>
        <v>14153</v>
      </c>
      <c r="AC18" s="52" t="n">
        <f aca="false">SUM(AC8:AC17)</f>
        <v>6265</v>
      </c>
      <c r="AD18" s="53" t="n">
        <f aca="false">SUM(AD8:AD17)</f>
        <v>7888</v>
      </c>
      <c r="AE18" s="51" t="n">
        <f aca="false">SUM(AE8:AE17)</f>
        <v>1217</v>
      </c>
      <c r="AF18" s="52" t="n">
        <f aca="false">SUM(AF8:AF17)</f>
        <v>692</v>
      </c>
      <c r="AG18" s="53" t="n">
        <f aca="false">SUM(AG8:AG17)</f>
        <v>525</v>
      </c>
    </row>
    <row r="19" customFormat="false" ht="27.2" hidden="false" customHeight="true" outlineLevel="0" collapsed="false">
      <c r="A19" s="55"/>
      <c r="B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</row>
    <row r="20" customFormat="false" ht="27.2" hidden="false" customHeight="true" outlineLevel="0" collapsed="false">
      <c r="A20" s="55"/>
      <c r="B20" s="55"/>
      <c r="C20" s="57" t="s">
        <v>62</v>
      </c>
    </row>
  </sheetData>
  <mergeCells count="16">
    <mergeCell ref="A3:A6"/>
    <mergeCell ref="C3:C6"/>
    <mergeCell ref="D3:F5"/>
    <mergeCell ref="G3:AG3"/>
    <mergeCell ref="G4:O4"/>
    <mergeCell ref="P4:R5"/>
    <mergeCell ref="S4:U5"/>
    <mergeCell ref="V4:X5"/>
    <mergeCell ref="Y4:AA5"/>
    <mergeCell ref="AB4:AD5"/>
    <mergeCell ref="AE4:AG5"/>
    <mergeCell ref="G5:I5"/>
    <mergeCell ref="J5:L5"/>
    <mergeCell ref="M5:O5"/>
    <mergeCell ref="AH10:AH11"/>
    <mergeCell ref="A18:C18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2:38Z</dcterms:created>
  <dc:creator>nso01</dc:creator>
  <dc:description/>
  <dc:language>en-US</dc:language>
  <cp:lastModifiedBy>nso01</cp:lastModifiedBy>
  <cp:revision>0</cp:revision>
  <dc:subject/>
  <dc:title/>
</cp:coreProperties>
</file>