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21  </t>
    </r>
    <r>
      <rPr>
        <b val="true"/>
        <sz val="15"/>
        <color rgb="FF0000FF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21  </t>
    </r>
    <r>
      <rPr>
        <b val="true"/>
        <sz val="15"/>
        <color rgb="FF0000FF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 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  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3"/>
        <color rgb="FFFF0000"/>
        <rFont val="Noto Sans Devanagari"/>
        <family val="2"/>
      </rPr>
      <t xml:space="preserve">อายุ </t>
    </r>
    <r>
      <rPr>
        <b val="true"/>
        <sz val="13"/>
        <color rgb="FFFF0000"/>
        <rFont val="AngsanaUPC"/>
        <family val="1"/>
        <charset val="222"/>
      </rPr>
      <t xml:space="preserve">6 - 14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Noto Sans Devanagari"/>
        <family val="2"/>
      </rPr>
      <t xml:space="preserve">อายุ </t>
    </r>
    <r>
      <rPr>
        <b val="true"/>
        <sz val="13"/>
        <color rgb="FFFF0000"/>
        <rFont val="AngsanaUPC"/>
        <family val="1"/>
        <charset val="222"/>
      </rPr>
      <t xml:space="preserve">15 - 24 </t>
    </r>
    <r>
      <rPr>
        <b val="true"/>
        <sz val="13"/>
        <color rgb="FFFF0000"/>
        <rFont val="Noto Sans Devanagari"/>
        <family val="2"/>
      </rPr>
      <t xml:space="preserve">ปี</t>
    </r>
  </si>
  <si>
    <r>
      <rPr>
        <b val="true"/>
        <sz val="13"/>
        <color rgb="FFFF0000"/>
        <rFont val="Noto Sans Devanagari"/>
        <family val="2"/>
      </rPr>
      <t xml:space="preserve">อายุ </t>
    </r>
    <r>
      <rPr>
        <b val="true"/>
        <sz val="13"/>
        <color rgb="FFFF0000"/>
        <rFont val="AngsanaUPC"/>
        <family val="1"/>
        <charset val="222"/>
      </rPr>
      <t xml:space="preserve">25 - 59 </t>
    </r>
    <r>
      <rPr>
        <b val="true"/>
        <sz val="13"/>
        <color rgb="FFFF0000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92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8.28"/>
    <col collapsed="false" customWidth="true" hidden="false" outlineLevel="0" max="4" min="3" style="1" width="8.42"/>
    <col collapsed="false" customWidth="true" hidden="false" outlineLevel="0" max="5" min="5" style="2" width="7.99"/>
    <col collapsed="false" customWidth="true" hidden="false" outlineLevel="0" max="13" min="6" style="1" width="7.99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1.14"/>
    <col collapsed="false" customWidth="true" hidden="false" outlineLevel="0" max="17" min="17" style="1" width="2.14"/>
    <col collapsed="false" customWidth="true" hidden="false" outlineLevel="0" max="18" min="18" style="1" width="19.71"/>
    <col collapsed="false" customWidth="true" hidden="false" outlineLevel="0" max="19" min="19" style="1" width="9.56"/>
    <col collapsed="false" customWidth="true" hidden="false" outlineLevel="0" max="20" min="20" style="1" width="8.42"/>
    <col collapsed="false" customWidth="true" hidden="false" outlineLevel="0" max="21" min="21" style="1" width="7.71"/>
    <col collapsed="false" customWidth="true" hidden="false" outlineLevel="0" max="22" min="22" style="1" width="9.56"/>
    <col collapsed="false" customWidth="true" hidden="false" outlineLevel="0" max="23" min="23" style="1" width="8.71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true" hidden="false" outlineLevel="0" max="33" min="26" style="1" width="7.71"/>
    <col collapsed="false" customWidth="false" hidden="false" outlineLevel="0" max="257" min="34" style="1" width="9.14"/>
  </cols>
  <sheetData>
    <row r="1" s="4" customFormat="true" ht="24" hidden="false" customHeight="true" outlineLevel="0" collapsed="false">
      <c r="A1" s="3" t="s">
        <v>0</v>
      </c>
      <c r="E1" s="5"/>
      <c r="R1" s="3" t="s">
        <v>1</v>
      </c>
    </row>
    <row r="2" customFormat="false" ht="4.5" hidden="false" customHeight="true" outlineLevel="0" collapsed="false"/>
    <row r="3" s="9" customFormat="true" ht="18.7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6" t="s">
        <v>2</v>
      </c>
      <c r="S3" s="8" t="s">
        <v>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18.75" hidden="false" customHeight="true" outlineLevel="0" collapsed="false">
      <c r="A4" s="6"/>
      <c r="B4" s="7"/>
      <c r="C4" s="7"/>
      <c r="D4" s="7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R4" s="6"/>
      <c r="S4" s="11" t="s">
        <v>7</v>
      </c>
      <c r="T4" s="11"/>
      <c r="U4" s="11"/>
      <c r="V4" s="11" t="s">
        <v>8</v>
      </c>
      <c r="W4" s="11"/>
      <c r="X4" s="11"/>
      <c r="Y4" s="11" t="s">
        <v>9</v>
      </c>
      <c r="Z4" s="11"/>
      <c r="AA4" s="11"/>
      <c r="AB4" s="11" t="s">
        <v>10</v>
      </c>
      <c r="AC4" s="11"/>
      <c r="AD4" s="11"/>
      <c r="AE4" s="11" t="s">
        <v>11</v>
      </c>
      <c r="AF4" s="11"/>
      <c r="AG4" s="11"/>
    </row>
    <row r="5" s="9" customFormat="true" ht="18" hidden="false" customHeight="true" outlineLevel="0" collapsed="false">
      <c r="A5" s="6"/>
      <c r="B5" s="7"/>
      <c r="C5" s="7"/>
      <c r="D5" s="7"/>
      <c r="E5" s="10" t="s">
        <v>12</v>
      </c>
      <c r="F5" s="10"/>
      <c r="G5" s="10"/>
      <c r="H5" s="10" t="s">
        <v>13</v>
      </c>
      <c r="I5" s="10"/>
      <c r="J5" s="10"/>
      <c r="K5" s="10" t="s">
        <v>14</v>
      </c>
      <c r="L5" s="10"/>
      <c r="M5" s="10"/>
      <c r="N5" s="11"/>
      <c r="O5" s="11"/>
      <c r="P5" s="11"/>
      <c r="R5" s="6"/>
      <c r="S5" s="12" t="s">
        <v>15</v>
      </c>
      <c r="T5" s="13" t="s">
        <v>16</v>
      </c>
      <c r="U5" s="14" t="s">
        <v>17</v>
      </c>
      <c r="V5" s="12" t="s">
        <v>15</v>
      </c>
      <c r="W5" s="13" t="s">
        <v>16</v>
      </c>
      <c r="X5" s="14" t="s">
        <v>17</v>
      </c>
      <c r="Y5" s="12" t="s">
        <v>15</v>
      </c>
      <c r="Z5" s="13" t="s">
        <v>16</v>
      </c>
      <c r="AA5" s="14" t="s">
        <v>17</v>
      </c>
      <c r="AB5" s="12" t="s">
        <v>15</v>
      </c>
      <c r="AC5" s="13" t="s">
        <v>16</v>
      </c>
      <c r="AD5" s="14" t="s">
        <v>17</v>
      </c>
      <c r="AE5" s="12" t="s">
        <v>15</v>
      </c>
      <c r="AF5" s="13" t="s">
        <v>16</v>
      </c>
      <c r="AG5" s="14" t="s">
        <v>17</v>
      </c>
    </row>
    <row r="6" s="9" customFormat="true" ht="21.75" hidden="false" customHeight="true" outlineLevel="0" collapsed="false">
      <c r="A6" s="6"/>
      <c r="B6" s="12" t="s">
        <v>15</v>
      </c>
      <c r="C6" s="13" t="s">
        <v>16</v>
      </c>
      <c r="D6" s="14" t="s">
        <v>17</v>
      </c>
      <c r="E6" s="15" t="s">
        <v>15</v>
      </c>
      <c r="F6" s="16" t="s">
        <v>16</v>
      </c>
      <c r="G6" s="17" t="s">
        <v>17</v>
      </c>
      <c r="H6" s="15" t="s">
        <v>15</v>
      </c>
      <c r="I6" s="16" t="s">
        <v>16</v>
      </c>
      <c r="J6" s="17" t="s">
        <v>17</v>
      </c>
      <c r="K6" s="15" t="s">
        <v>15</v>
      </c>
      <c r="L6" s="16" t="s">
        <v>16</v>
      </c>
      <c r="M6" s="17" t="s">
        <v>17</v>
      </c>
      <c r="N6" s="12" t="s">
        <v>15</v>
      </c>
      <c r="O6" s="13" t="s">
        <v>16</v>
      </c>
      <c r="P6" s="14" t="s">
        <v>17</v>
      </c>
      <c r="R6" s="18" t="s">
        <v>18</v>
      </c>
      <c r="S6" s="19" t="n">
        <f aca="false">SUM(T6:U6)</f>
        <v>7813</v>
      </c>
      <c r="T6" s="20" t="n">
        <v>3880</v>
      </c>
      <c r="U6" s="21" t="n">
        <v>3933</v>
      </c>
      <c r="V6" s="19" t="n">
        <f aca="false">SUM(W6:X6)</f>
        <v>8531</v>
      </c>
      <c r="W6" s="20" t="n">
        <v>4174</v>
      </c>
      <c r="X6" s="21" t="n">
        <v>4357</v>
      </c>
      <c r="Y6" s="19" t="n">
        <f aca="false">SUM(Z6:AA6)</f>
        <v>6821</v>
      </c>
      <c r="Z6" s="20" t="n">
        <v>3391</v>
      </c>
      <c r="AA6" s="21" t="n">
        <v>3430</v>
      </c>
      <c r="AB6" s="19" t="n">
        <f aca="false">SUM(AC6:AD6)</f>
        <v>7339</v>
      </c>
      <c r="AC6" s="20" t="n">
        <v>3988</v>
      </c>
      <c r="AD6" s="21" t="n">
        <v>3351</v>
      </c>
      <c r="AE6" s="19" t="n">
        <f aca="false">SUM(AF6:AG6)</f>
        <v>925</v>
      </c>
      <c r="AF6" s="20" t="n">
        <v>483</v>
      </c>
      <c r="AG6" s="21" t="n">
        <v>442</v>
      </c>
    </row>
    <row r="7" s="22" customFormat="true" ht="17.45" hidden="false" customHeight="true" outlineLevel="0" collapsed="false">
      <c r="A7" s="18" t="s">
        <v>18</v>
      </c>
      <c r="B7" s="19" t="n">
        <v>77295</v>
      </c>
      <c r="C7" s="20" t="n">
        <v>37855</v>
      </c>
      <c r="D7" s="21" t="n">
        <v>39440</v>
      </c>
      <c r="E7" s="19" t="n">
        <f aca="false">SUM(F7:G7)</f>
        <v>87</v>
      </c>
      <c r="F7" s="20" t="n">
        <v>40</v>
      </c>
      <c r="G7" s="21" t="n">
        <v>47</v>
      </c>
      <c r="H7" s="19" t="n">
        <f aca="false">SUM(I7:J7)</f>
        <v>201</v>
      </c>
      <c r="I7" s="20" t="n">
        <v>106</v>
      </c>
      <c r="J7" s="21" t="n">
        <v>95</v>
      </c>
      <c r="K7" s="19" t="n">
        <f aca="false">SUM(L7:M7)</f>
        <v>1950</v>
      </c>
      <c r="L7" s="20" t="n">
        <v>878</v>
      </c>
      <c r="M7" s="21" t="n">
        <v>1072</v>
      </c>
      <c r="N7" s="19" t="n">
        <f aca="false">SUM(O7:P7)</f>
        <v>13093</v>
      </c>
      <c r="O7" s="20" t="n">
        <v>6097</v>
      </c>
      <c r="P7" s="21" t="n">
        <v>6996</v>
      </c>
      <c r="R7" s="23" t="s">
        <v>19</v>
      </c>
      <c r="S7" s="24" t="n">
        <f aca="false">SUM(T7:U7)</f>
        <v>4349</v>
      </c>
      <c r="T7" s="25" t="n">
        <v>2249</v>
      </c>
      <c r="U7" s="26" t="n">
        <v>2100</v>
      </c>
      <c r="V7" s="24" t="n">
        <f aca="false">SUM(W7:X7)</f>
        <v>2396</v>
      </c>
      <c r="W7" s="25" t="n">
        <v>1254</v>
      </c>
      <c r="X7" s="26" t="n">
        <v>1142</v>
      </c>
      <c r="Y7" s="24" t="n">
        <f aca="false">SUM(Z7:AA7)</f>
        <v>846</v>
      </c>
      <c r="Z7" s="25" t="n">
        <v>438</v>
      </c>
      <c r="AA7" s="26" t="n">
        <v>408</v>
      </c>
      <c r="AB7" s="24" t="n">
        <f aca="false">SUM(AC7:AD7)</f>
        <v>673</v>
      </c>
      <c r="AC7" s="25" t="n">
        <v>301</v>
      </c>
      <c r="AD7" s="26" t="n">
        <v>372</v>
      </c>
      <c r="AE7" s="24" t="n">
        <f aca="false">SUM(AF7:AG7)</f>
        <v>56</v>
      </c>
      <c r="AF7" s="25" t="n">
        <v>29</v>
      </c>
      <c r="AG7" s="26" t="n">
        <v>27</v>
      </c>
    </row>
    <row r="8" s="22" customFormat="true" ht="17.45" hidden="false" customHeight="true" outlineLevel="0" collapsed="false">
      <c r="A8" s="23" t="s">
        <v>19</v>
      </c>
      <c r="B8" s="24" t="n">
        <v>50653</v>
      </c>
      <c r="C8" s="25" t="n">
        <v>25253</v>
      </c>
      <c r="D8" s="26" t="n">
        <v>25400</v>
      </c>
      <c r="E8" s="24" t="n">
        <f aca="false">SUM(F8:G8)</f>
        <v>85</v>
      </c>
      <c r="F8" s="25" t="n">
        <v>44</v>
      </c>
      <c r="G8" s="26" t="n">
        <v>41</v>
      </c>
      <c r="H8" s="24" t="n">
        <f aca="false">SUM(I8:J8)</f>
        <v>855</v>
      </c>
      <c r="I8" s="25" t="n">
        <v>406</v>
      </c>
      <c r="J8" s="26" t="n">
        <v>449</v>
      </c>
      <c r="K8" s="24" t="n">
        <f aca="false">SUM(L8:M8)</f>
        <v>5251</v>
      </c>
      <c r="L8" s="25" t="n">
        <v>2206</v>
      </c>
      <c r="M8" s="26" t="n">
        <v>3045</v>
      </c>
      <c r="N8" s="24" t="n">
        <f aca="false">SUM(O8:P8)</f>
        <v>17840</v>
      </c>
      <c r="O8" s="25" t="n">
        <v>9238</v>
      </c>
      <c r="P8" s="26" t="n">
        <v>8602</v>
      </c>
      <c r="R8" s="23" t="s">
        <v>20</v>
      </c>
      <c r="S8" s="24" t="n">
        <f aca="false">SUM(T8:U8)</f>
        <v>4408</v>
      </c>
      <c r="T8" s="25" t="n">
        <v>2360</v>
      </c>
      <c r="U8" s="26" t="n">
        <v>2048</v>
      </c>
      <c r="V8" s="24" t="n">
        <f aca="false">SUM(W8:X8)</f>
        <v>2592</v>
      </c>
      <c r="W8" s="25" t="n">
        <v>1336</v>
      </c>
      <c r="X8" s="26" t="n">
        <v>1256</v>
      </c>
      <c r="Y8" s="24" t="n">
        <f aca="false">SUM(Z8:AA8)</f>
        <v>1016</v>
      </c>
      <c r="Z8" s="25" t="n">
        <v>521</v>
      </c>
      <c r="AA8" s="26" t="n">
        <v>495</v>
      </c>
      <c r="AB8" s="24" t="n">
        <f aca="false">SUM(AC8:AD8)</f>
        <v>516</v>
      </c>
      <c r="AC8" s="25" t="n">
        <v>269</v>
      </c>
      <c r="AD8" s="26" t="n">
        <v>247</v>
      </c>
      <c r="AE8" s="24" t="n">
        <f aca="false">SUM(AF8:AG8)</f>
        <v>11</v>
      </c>
      <c r="AF8" s="25" t="n">
        <v>4</v>
      </c>
      <c r="AG8" s="26" t="n">
        <v>7</v>
      </c>
    </row>
    <row r="9" s="22" customFormat="true" ht="17.45" hidden="false" customHeight="true" outlineLevel="0" collapsed="false">
      <c r="A9" s="23" t="s">
        <v>20</v>
      </c>
      <c r="B9" s="24" t="n">
        <v>59180</v>
      </c>
      <c r="C9" s="25" t="n">
        <v>30041</v>
      </c>
      <c r="D9" s="26" t="n">
        <v>29139</v>
      </c>
      <c r="E9" s="24" t="n">
        <f aca="false">SUM(F9:G9)</f>
        <v>673</v>
      </c>
      <c r="F9" s="25" t="n">
        <v>316</v>
      </c>
      <c r="G9" s="26" t="n">
        <v>357</v>
      </c>
      <c r="H9" s="24" t="n">
        <f aca="false">SUM(I9:J9)</f>
        <v>1121</v>
      </c>
      <c r="I9" s="25" t="n">
        <v>525</v>
      </c>
      <c r="J9" s="26" t="n">
        <v>596</v>
      </c>
      <c r="K9" s="24" t="n">
        <f aca="false">SUM(L9:M9)</f>
        <v>8391</v>
      </c>
      <c r="L9" s="25" t="n">
        <v>4026</v>
      </c>
      <c r="M9" s="26" t="n">
        <v>4365</v>
      </c>
      <c r="N9" s="24" t="n">
        <f aca="false">SUM(O9:P9)</f>
        <v>11560</v>
      </c>
      <c r="O9" s="25" t="n">
        <v>6229</v>
      </c>
      <c r="P9" s="26" t="n">
        <v>5331</v>
      </c>
      <c r="R9" s="23" t="s">
        <v>21</v>
      </c>
      <c r="S9" s="24" t="n">
        <f aca="false">SUM(T9:U9)</f>
        <v>5700</v>
      </c>
      <c r="T9" s="25" t="n">
        <v>3164</v>
      </c>
      <c r="U9" s="26" t="n">
        <v>2536</v>
      </c>
      <c r="V9" s="24" t="n">
        <f aca="false">SUM(W9:X9)</f>
        <v>3221</v>
      </c>
      <c r="W9" s="25" t="n">
        <v>1776</v>
      </c>
      <c r="X9" s="26" t="n">
        <v>1445</v>
      </c>
      <c r="Y9" s="24" t="n">
        <f aca="false">SUM(Z9:AA9)</f>
        <v>596</v>
      </c>
      <c r="Z9" s="25" t="n">
        <v>287</v>
      </c>
      <c r="AA9" s="26" t="n">
        <v>309</v>
      </c>
      <c r="AB9" s="24" t="n">
        <f aca="false">SUM(AC9:AD9)</f>
        <v>444</v>
      </c>
      <c r="AC9" s="25" t="n">
        <v>222</v>
      </c>
      <c r="AD9" s="26" t="n">
        <v>222</v>
      </c>
      <c r="AE9" s="24" t="n">
        <f aca="false">SUM(AF9:AG9)</f>
        <v>23</v>
      </c>
      <c r="AF9" s="25" t="n">
        <v>9</v>
      </c>
      <c r="AG9" s="26" t="n">
        <v>14</v>
      </c>
    </row>
    <row r="10" s="22" customFormat="true" ht="17.45" hidden="false" customHeight="true" outlineLevel="0" collapsed="false">
      <c r="A10" s="23" t="s">
        <v>21</v>
      </c>
      <c r="B10" s="24" t="n">
        <v>66803</v>
      </c>
      <c r="C10" s="25" t="n">
        <v>33977</v>
      </c>
      <c r="D10" s="26" t="n">
        <v>32826</v>
      </c>
      <c r="E10" s="24" t="n">
        <f aca="false">SUM(F10:G10)</f>
        <v>1758</v>
      </c>
      <c r="F10" s="25" t="n">
        <v>834</v>
      </c>
      <c r="G10" s="26" t="n">
        <v>924</v>
      </c>
      <c r="H10" s="24" t="n">
        <f aca="false">SUM(I10:J10)</f>
        <v>2107</v>
      </c>
      <c r="I10" s="25" t="n">
        <v>1066</v>
      </c>
      <c r="J10" s="26" t="n">
        <v>1041</v>
      </c>
      <c r="K10" s="24" t="n">
        <f aca="false">SUM(L10:M10)</f>
        <v>9975</v>
      </c>
      <c r="L10" s="25" t="n">
        <v>4811</v>
      </c>
      <c r="M10" s="26" t="n">
        <v>5164</v>
      </c>
      <c r="N10" s="24" t="n">
        <f aca="false">SUM(O10:P10)</f>
        <v>18724</v>
      </c>
      <c r="O10" s="25" t="n">
        <v>9700</v>
      </c>
      <c r="P10" s="26" t="n">
        <v>9024</v>
      </c>
      <c r="R10" s="23" t="s">
        <v>22</v>
      </c>
      <c r="S10" s="24" t="n">
        <f aca="false">SUM(T10:U10)</f>
        <v>6474</v>
      </c>
      <c r="T10" s="25" t="n">
        <v>3195</v>
      </c>
      <c r="U10" s="26" t="n">
        <v>3279</v>
      </c>
      <c r="V10" s="24" t="n">
        <f aca="false">SUM(W10:X10)</f>
        <v>5064</v>
      </c>
      <c r="W10" s="25" t="n">
        <v>2557</v>
      </c>
      <c r="X10" s="26" t="n">
        <v>2507</v>
      </c>
      <c r="Y10" s="24" t="n">
        <f aca="false">SUM(Z10:AA10)</f>
        <v>3050</v>
      </c>
      <c r="Z10" s="25" t="n">
        <v>1430</v>
      </c>
      <c r="AA10" s="26" t="n">
        <v>1620</v>
      </c>
      <c r="AB10" s="24" t="n">
        <f aca="false">SUM(AC10:AD10)</f>
        <v>2160</v>
      </c>
      <c r="AC10" s="25" t="n">
        <v>981</v>
      </c>
      <c r="AD10" s="26" t="n">
        <v>1179</v>
      </c>
      <c r="AE10" s="24" t="n">
        <f aca="false">SUM(AF10:AG10)</f>
        <v>233</v>
      </c>
      <c r="AF10" s="25" t="n">
        <v>127</v>
      </c>
      <c r="AG10" s="26" t="n">
        <v>106</v>
      </c>
    </row>
    <row r="11" s="22" customFormat="true" ht="17.45" hidden="false" customHeight="true" outlineLevel="0" collapsed="false">
      <c r="A11" s="23" t="s">
        <v>22</v>
      </c>
      <c r="B11" s="24" t="n">
        <v>55163</v>
      </c>
      <c r="C11" s="25" t="n">
        <v>26965</v>
      </c>
      <c r="D11" s="26" t="n">
        <v>28198</v>
      </c>
      <c r="E11" s="24" t="n">
        <f aca="false">SUM(F11:G11)</f>
        <v>169</v>
      </c>
      <c r="F11" s="25" t="n">
        <v>85</v>
      </c>
      <c r="G11" s="26" t="n">
        <v>84</v>
      </c>
      <c r="H11" s="24" t="n">
        <f aca="false">SUM(I11:J11)</f>
        <v>424</v>
      </c>
      <c r="I11" s="25" t="n">
        <v>236</v>
      </c>
      <c r="J11" s="26" t="n">
        <v>188</v>
      </c>
      <c r="K11" s="24" t="n">
        <f aca="false">SUM(L11:M11)</f>
        <v>2771</v>
      </c>
      <c r="L11" s="25" t="n">
        <v>1295</v>
      </c>
      <c r="M11" s="26" t="n">
        <v>1476</v>
      </c>
      <c r="N11" s="24" t="n">
        <f aca="false">SUM(O11:P11)</f>
        <v>17166</v>
      </c>
      <c r="O11" s="25" t="n">
        <v>8439</v>
      </c>
      <c r="P11" s="26" t="n">
        <v>8727</v>
      </c>
      <c r="R11" s="23" t="s">
        <v>23</v>
      </c>
      <c r="S11" s="24" t="n">
        <f aca="false">SUM(T11:U11)</f>
        <v>4485</v>
      </c>
      <c r="T11" s="25" t="n">
        <v>2299</v>
      </c>
      <c r="U11" s="26" t="n">
        <v>2186</v>
      </c>
      <c r="V11" s="24" t="n">
        <f aca="false">SUM(W11:X11)</f>
        <v>2700</v>
      </c>
      <c r="W11" s="25" t="n">
        <v>1362</v>
      </c>
      <c r="X11" s="26" t="n">
        <v>1338</v>
      </c>
      <c r="Y11" s="24" t="n">
        <f aca="false">SUM(Z11:AA11)</f>
        <v>1369</v>
      </c>
      <c r="Z11" s="25" t="n">
        <v>712</v>
      </c>
      <c r="AA11" s="26" t="n">
        <v>657</v>
      </c>
      <c r="AB11" s="24" t="n">
        <f aca="false">SUM(AC11:AD11)</f>
        <v>848</v>
      </c>
      <c r="AC11" s="25" t="n">
        <v>427</v>
      </c>
      <c r="AD11" s="26" t="n">
        <v>421</v>
      </c>
      <c r="AE11" s="24" t="n">
        <f aca="false">SUM(AF11:AG11)</f>
        <v>242</v>
      </c>
      <c r="AF11" s="25" t="n">
        <v>58</v>
      </c>
      <c r="AG11" s="26" t="n">
        <v>184</v>
      </c>
    </row>
    <row r="12" s="22" customFormat="true" ht="17.45" hidden="false" customHeight="true" outlineLevel="0" collapsed="false">
      <c r="A12" s="23" t="s">
        <v>23</v>
      </c>
      <c r="B12" s="24" t="n">
        <v>48581</v>
      </c>
      <c r="C12" s="25" t="n">
        <v>24470</v>
      </c>
      <c r="D12" s="26" t="n">
        <v>24111</v>
      </c>
      <c r="E12" s="24" t="n">
        <f aca="false">SUM(F12:G12)</f>
        <v>356</v>
      </c>
      <c r="F12" s="25" t="n">
        <v>194</v>
      </c>
      <c r="G12" s="26" t="n">
        <v>162</v>
      </c>
      <c r="H12" s="24" t="n">
        <f aca="false">SUM(I12:J12)</f>
        <v>676</v>
      </c>
      <c r="I12" s="25" t="n">
        <v>333</v>
      </c>
      <c r="J12" s="26" t="n">
        <v>343</v>
      </c>
      <c r="K12" s="24" t="n">
        <f aca="false">SUM(L12:M12)</f>
        <v>4000</v>
      </c>
      <c r="L12" s="25" t="n">
        <v>1796</v>
      </c>
      <c r="M12" s="26" t="n">
        <v>2204</v>
      </c>
      <c r="N12" s="24" t="n">
        <f aca="false">SUM(O12:P12)</f>
        <v>15657</v>
      </c>
      <c r="O12" s="25" t="n">
        <v>8107</v>
      </c>
      <c r="P12" s="26" t="n">
        <v>7550</v>
      </c>
      <c r="R12" s="23" t="s">
        <v>24</v>
      </c>
      <c r="S12" s="24" t="n">
        <f aca="false">SUM(T12:U12)</f>
        <v>8919</v>
      </c>
      <c r="T12" s="25" t="n">
        <v>4459</v>
      </c>
      <c r="U12" s="26" t="n">
        <v>4460</v>
      </c>
      <c r="V12" s="24" t="n">
        <f aca="false">SUM(W12:X12)</f>
        <v>6566</v>
      </c>
      <c r="W12" s="25" t="n">
        <v>3276</v>
      </c>
      <c r="X12" s="26" t="n">
        <v>3290</v>
      </c>
      <c r="Y12" s="24" t="n">
        <f aca="false">SUM(Z12:AA12)</f>
        <v>4398</v>
      </c>
      <c r="Z12" s="25" t="n">
        <v>2382</v>
      </c>
      <c r="AA12" s="26" t="n">
        <v>2016</v>
      </c>
      <c r="AB12" s="24" t="n">
        <f aca="false">SUM(AC12:AD12)</f>
        <v>3506</v>
      </c>
      <c r="AC12" s="25" t="n">
        <v>1690</v>
      </c>
      <c r="AD12" s="26" t="n">
        <v>1816</v>
      </c>
      <c r="AE12" s="24" t="n">
        <f aca="false">SUM(AF12:AG12)</f>
        <v>421</v>
      </c>
      <c r="AF12" s="25" t="n">
        <v>196</v>
      </c>
      <c r="AG12" s="26" t="n">
        <v>225</v>
      </c>
    </row>
    <row r="13" s="22" customFormat="true" ht="17.45" hidden="false" customHeight="true" outlineLevel="0" collapsed="false">
      <c r="A13" s="23" t="s">
        <v>24</v>
      </c>
      <c r="B13" s="24" t="n">
        <v>63355</v>
      </c>
      <c r="C13" s="25" t="n">
        <v>31235</v>
      </c>
      <c r="D13" s="26" t="n">
        <v>32120</v>
      </c>
      <c r="E13" s="24" t="n">
        <f aca="false">SUM(F13:G13)</f>
        <v>75</v>
      </c>
      <c r="F13" s="25" t="n">
        <v>43</v>
      </c>
      <c r="G13" s="26" t="n">
        <v>32</v>
      </c>
      <c r="H13" s="24" t="n">
        <f aca="false">SUM(I13:J13)</f>
        <v>62</v>
      </c>
      <c r="I13" s="25" t="n">
        <v>34</v>
      </c>
      <c r="J13" s="26" t="n">
        <v>28</v>
      </c>
      <c r="K13" s="24" t="n">
        <f aca="false">SUM(L13:M13)</f>
        <v>1078</v>
      </c>
      <c r="L13" s="25" t="n">
        <v>485</v>
      </c>
      <c r="M13" s="26" t="n">
        <v>593</v>
      </c>
      <c r="N13" s="24" t="n">
        <f aca="false">SUM(O13:P13)</f>
        <v>18245</v>
      </c>
      <c r="O13" s="25" t="n">
        <v>8780</v>
      </c>
      <c r="P13" s="26" t="n">
        <v>9465</v>
      </c>
      <c r="R13" s="23" t="s">
        <v>25</v>
      </c>
      <c r="S13" s="24" t="n">
        <f aca="false">SUM(T13:U13)</f>
        <v>1365</v>
      </c>
      <c r="T13" s="25" t="n">
        <v>726</v>
      </c>
      <c r="U13" s="26" t="n">
        <v>639</v>
      </c>
      <c r="V13" s="24" t="n">
        <f aca="false">SUM(W13:X13)</f>
        <v>808</v>
      </c>
      <c r="W13" s="25" t="n">
        <v>434</v>
      </c>
      <c r="X13" s="26" t="n">
        <v>374</v>
      </c>
      <c r="Y13" s="24" t="n">
        <f aca="false">SUM(Z13:AA13)</f>
        <v>253</v>
      </c>
      <c r="Z13" s="25" t="n">
        <v>141</v>
      </c>
      <c r="AA13" s="26" t="n">
        <v>112</v>
      </c>
      <c r="AB13" s="24" t="n">
        <f aca="false">SUM(AC13:AD13)</f>
        <v>161</v>
      </c>
      <c r="AC13" s="25" t="n">
        <v>87</v>
      </c>
      <c r="AD13" s="26" t="n">
        <v>74</v>
      </c>
      <c r="AE13" s="24" t="n">
        <f aca="false">SUM(AF13:AG13)</f>
        <v>9</v>
      </c>
      <c r="AF13" s="25" t="n">
        <v>7</v>
      </c>
      <c r="AG13" s="26" t="n">
        <v>2</v>
      </c>
    </row>
    <row r="14" s="22" customFormat="true" ht="17.45" hidden="false" customHeight="true" outlineLevel="0" collapsed="false">
      <c r="A14" s="23" t="s">
        <v>25</v>
      </c>
      <c r="B14" s="24" t="n">
        <v>17912</v>
      </c>
      <c r="C14" s="25" t="n">
        <v>9232</v>
      </c>
      <c r="D14" s="26" t="n">
        <v>8680</v>
      </c>
      <c r="E14" s="24" t="n">
        <f aca="false">SUM(F14:G14)</f>
        <v>118</v>
      </c>
      <c r="F14" s="25" t="n">
        <v>63</v>
      </c>
      <c r="G14" s="26" t="n">
        <v>55</v>
      </c>
      <c r="H14" s="24" t="n">
        <f aca="false">SUM(I14:J14)</f>
        <v>172</v>
      </c>
      <c r="I14" s="25" t="n">
        <v>70</v>
      </c>
      <c r="J14" s="26" t="n">
        <v>102</v>
      </c>
      <c r="K14" s="24" t="n">
        <f aca="false">SUM(L14:M14)</f>
        <v>3065</v>
      </c>
      <c r="L14" s="25" t="n">
        <v>1455</v>
      </c>
      <c r="M14" s="26" t="n">
        <v>1610</v>
      </c>
      <c r="N14" s="24" t="n">
        <f aca="false">SUM(O14:P14)</f>
        <v>4205</v>
      </c>
      <c r="O14" s="25" t="n">
        <v>2333</v>
      </c>
      <c r="P14" s="26" t="n">
        <v>1872</v>
      </c>
      <c r="R14" s="23" t="s">
        <v>26</v>
      </c>
      <c r="S14" s="24" t="n">
        <f aca="false">SUM(T14:U14)</f>
        <v>6423</v>
      </c>
      <c r="T14" s="25" t="n">
        <v>3325</v>
      </c>
      <c r="U14" s="26" t="n">
        <v>3098</v>
      </c>
      <c r="V14" s="24" t="n">
        <f aca="false">SUM(W14:X14)</f>
        <v>4274</v>
      </c>
      <c r="W14" s="25" t="n">
        <v>2142</v>
      </c>
      <c r="X14" s="26" t="n">
        <v>2132</v>
      </c>
      <c r="Y14" s="24" t="n">
        <f aca="false">SUM(Z14:AA14)</f>
        <v>2334</v>
      </c>
      <c r="Z14" s="25" t="n">
        <v>1206</v>
      </c>
      <c r="AA14" s="26" t="n">
        <v>1128</v>
      </c>
      <c r="AB14" s="24" t="n">
        <f aca="false">SUM(AC14:AD14)</f>
        <v>1401</v>
      </c>
      <c r="AC14" s="25" t="n">
        <v>672</v>
      </c>
      <c r="AD14" s="26" t="n">
        <v>729</v>
      </c>
      <c r="AE14" s="24" t="n">
        <f aca="false">SUM(AF14:AG14)</f>
        <v>57</v>
      </c>
      <c r="AF14" s="25" t="n">
        <v>27</v>
      </c>
      <c r="AG14" s="26" t="n">
        <v>30</v>
      </c>
    </row>
    <row r="15" s="22" customFormat="true" ht="17.45" hidden="false" customHeight="true" outlineLevel="0" collapsed="false">
      <c r="A15" s="23" t="s">
        <v>26</v>
      </c>
      <c r="B15" s="24" t="n">
        <v>80946</v>
      </c>
      <c r="C15" s="25" t="n">
        <v>40188</v>
      </c>
      <c r="D15" s="26" t="n">
        <v>40758</v>
      </c>
      <c r="E15" s="24" t="n">
        <f aca="false">SUM(F15:G15)</f>
        <v>617</v>
      </c>
      <c r="F15" s="25" t="n">
        <v>326</v>
      </c>
      <c r="G15" s="26" t="n">
        <v>291</v>
      </c>
      <c r="H15" s="24" t="n">
        <f aca="false">SUM(I15:J15)</f>
        <v>1534</v>
      </c>
      <c r="I15" s="25" t="n">
        <v>743</v>
      </c>
      <c r="J15" s="26" t="n">
        <v>791</v>
      </c>
      <c r="K15" s="24" t="n">
        <f aca="false">SUM(L15:M15)</f>
        <v>7216</v>
      </c>
      <c r="L15" s="25" t="n">
        <v>3631</v>
      </c>
      <c r="M15" s="26" t="n">
        <v>3585</v>
      </c>
      <c r="N15" s="24" t="n">
        <f aca="false">SUM(O15:P15)</f>
        <v>23346</v>
      </c>
      <c r="O15" s="25" t="n">
        <v>11389</v>
      </c>
      <c r="P15" s="26" t="n">
        <v>11957</v>
      </c>
      <c r="R15" s="23" t="s">
        <v>27</v>
      </c>
      <c r="S15" s="24" t="n">
        <f aca="false">SUM(T15:U15)</f>
        <v>3888</v>
      </c>
      <c r="T15" s="25" t="n">
        <v>2037</v>
      </c>
      <c r="U15" s="26" t="n">
        <v>1851</v>
      </c>
      <c r="V15" s="24" t="n">
        <f aca="false">SUM(W15:X15)</f>
        <v>2239</v>
      </c>
      <c r="W15" s="25" t="n">
        <v>1167</v>
      </c>
      <c r="X15" s="26" t="n">
        <v>1072</v>
      </c>
      <c r="Y15" s="24" t="n">
        <f aca="false">SUM(Z15:AA15)</f>
        <v>544</v>
      </c>
      <c r="Z15" s="25" t="n">
        <v>273</v>
      </c>
      <c r="AA15" s="26" t="n">
        <v>271</v>
      </c>
      <c r="AB15" s="24" t="n">
        <f aca="false">SUM(AC15:AD15)</f>
        <v>405</v>
      </c>
      <c r="AC15" s="25" t="n">
        <v>187</v>
      </c>
      <c r="AD15" s="26" t="n">
        <v>218</v>
      </c>
      <c r="AE15" s="24" t="n">
        <f aca="false">SUM(AF15:AG15)</f>
        <v>46</v>
      </c>
      <c r="AF15" s="25" t="n">
        <v>24</v>
      </c>
      <c r="AG15" s="26" t="n">
        <v>22</v>
      </c>
    </row>
    <row r="16" s="22" customFormat="true" ht="17.45" hidden="false" customHeight="true" outlineLevel="0" collapsed="false">
      <c r="A16" s="23" t="s">
        <v>27</v>
      </c>
      <c r="B16" s="24" t="n">
        <v>54351</v>
      </c>
      <c r="C16" s="25" t="n">
        <v>27149</v>
      </c>
      <c r="D16" s="26" t="n">
        <v>27202</v>
      </c>
      <c r="E16" s="24" t="n">
        <f aca="false">SUM(F16:G16)</f>
        <v>721</v>
      </c>
      <c r="F16" s="25" t="n">
        <v>352</v>
      </c>
      <c r="G16" s="26" t="n">
        <v>369</v>
      </c>
      <c r="H16" s="24" t="n">
        <f aca="false">SUM(I16:J16)</f>
        <v>1163</v>
      </c>
      <c r="I16" s="25" t="n">
        <v>632</v>
      </c>
      <c r="J16" s="26" t="n">
        <v>531</v>
      </c>
      <c r="K16" s="24" t="n">
        <f aca="false">SUM(L16:M16)</f>
        <v>6497</v>
      </c>
      <c r="L16" s="25" t="n">
        <v>3154</v>
      </c>
      <c r="M16" s="26" t="n">
        <v>3343</v>
      </c>
      <c r="N16" s="24" t="n">
        <f aca="false">SUM(O16:P16)</f>
        <v>13812</v>
      </c>
      <c r="O16" s="25" t="n">
        <v>6735</v>
      </c>
      <c r="P16" s="26" t="n">
        <v>7077</v>
      </c>
      <c r="R16" s="23" t="s">
        <v>28</v>
      </c>
      <c r="S16" s="24" t="n">
        <f aca="false">SUM(T16:U16)</f>
        <v>3571</v>
      </c>
      <c r="T16" s="25" t="n">
        <v>1830</v>
      </c>
      <c r="U16" s="26" t="n">
        <v>1741</v>
      </c>
      <c r="V16" s="24" t="n">
        <f aca="false">SUM(W16:X16)</f>
        <v>2094</v>
      </c>
      <c r="W16" s="25" t="n">
        <v>1122</v>
      </c>
      <c r="X16" s="26" t="n">
        <v>972</v>
      </c>
      <c r="Y16" s="24" t="n">
        <f aca="false">SUM(Z16:AA16)</f>
        <v>936</v>
      </c>
      <c r="Z16" s="25" t="n">
        <v>467</v>
      </c>
      <c r="AA16" s="26" t="n">
        <v>469</v>
      </c>
      <c r="AB16" s="24" t="n">
        <f aca="false">SUM(AC16:AD16)</f>
        <v>621</v>
      </c>
      <c r="AC16" s="25" t="n">
        <v>275</v>
      </c>
      <c r="AD16" s="26" t="n">
        <v>346</v>
      </c>
      <c r="AE16" s="24" t="n">
        <f aca="false">SUM(AF16:AG16)</f>
        <v>27</v>
      </c>
      <c r="AF16" s="25" t="n">
        <v>13</v>
      </c>
      <c r="AG16" s="26" t="n">
        <v>14</v>
      </c>
    </row>
    <row r="17" s="22" customFormat="true" ht="17.45" hidden="false" customHeight="true" outlineLevel="0" collapsed="false">
      <c r="A17" s="23" t="s">
        <v>28</v>
      </c>
      <c r="B17" s="24" t="n">
        <v>46200</v>
      </c>
      <c r="C17" s="25" t="n">
        <v>23216</v>
      </c>
      <c r="D17" s="26" t="n">
        <v>22984</v>
      </c>
      <c r="E17" s="24" t="n">
        <f aca="false">SUM(F17:G17)</f>
        <v>338</v>
      </c>
      <c r="F17" s="25" t="n">
        <v>162</v>
      </c>
      <c r="G17" s="26" t="n">
        <v>176</v>
      </c>
      <c r="H17" s="24" t="n">
        <f aca="false">SUM(I17:J17)</f>
        <v>540</v>
      </c>
      <c r="I17" s="25" t="n">
        <v>288</v>
      </c>
      <c r="J17" s="26" t="n">
        <v>252</v>
      </c>
      <c r="K17" s="24" t="n">
        <f aca="false">SUM(L17:M17)</f>
        <v>4129</v>
      </c>
      <c r="L17" s="25" t="n">
        <v>2002</v>
      </c>
      <c r="M17" s="26" t="n">
        <v>2127</v>
      </c>
      <c r="N17" s="24" t="n">
        <f aca="false">SUM(O17:P17)</f>
        <v>17234</v>
      </c>
      <c r="O17" s="25" t="n">
        <v>8794</v>
      </c>
      <c r="P17" s="26" t="n">
        <v>8440</v>
      </c>
      <c r="Q17" s="27"/>
      <c r="R17" s="23" t="s">
        <v>29</v>
      </c>
      <c r="S17" s="24" t="n">
        <f aca="false">SUM(T17:U17)</f>
        <v>6110</v>
      </c>
      <c r="T17" s="25" t="n">
        <v>3012</v>
      </c>
      <c r="U17" s="26" t="n">
        <v>3098</v>
      </c>
      <c r="V17" s="24" t="n">
        <f aca="false">SUM(W17:X17)</f>
        <v>3896</v>
      </c>
      <c r="W17" s="25" t="n">
        <v>1916</v>
      </c>
      <c r="X17" s="26" t="n">
        <v>1980</v>
      </c>
      <c r="Y17" s="24" t="n">
        <f aca="false">SUM(Z17:AA17)</f>
        <v>2228</v>
      </c>
      <c r="Z17" s="25" t="n">
        <v>1035</v>
      </c>
      <c r="AA17" s="26" t="n">
        <v>1193</v>
      </c>
      <c r="AB17" s="24" t="n">
        <f aca="false">SUM(AC17:AD17)</f>
        <v>1796</v>
      </c>
      <c r="AC17" s="25" t="n">
        <v>807</v>
      </c>
      <c r="AD17" s="26" t="n">
        <v>989</v>
      </c>
      <c r="AE17" s="24" t="n">
        <f aca="false">SUM(AF17:AG17)</f>
        <v>157</v>
      </c>
      <c r="AF17" s="25" t="n">
        <v>80</v>
      </c>
      <c r="AG17" s="26" t="n">
        <v>77</v>
      </c>
    </row>
    <row r="18" s="22" customFormat="true" ht="17.45" hidden="false" customHeight="true" outlineLevel="0" collapsed="false">
      <c r="A18" s="23" t="s">
        <v>29</v>
      </c>
      <c r="B18" s="24" t="n">
        <v>60507</v>
      </c>
      <c r="C18" s="25" t="n">
        <v>29176</v>
      </c>
      <c r="D18" s="26" t="n">
        <v>31331</v>
      </c>
      <c r="E18" s="24" t="n">
        <f aca="false">SUM(F18:G18)</f>
        <v>17</v>
      </c>
      <c r="F18" s="25" t="n">
        <v>8</v>
      </c>
      <c r="G18" s="26" t="n">
        <v>9</v>
      </c>
      <c r="H18" s="24" t="n">
        <f aca="false">SUM(I18:J18)</f>
        <v>132</v>
      </c>
      <c r="I18" s="25" t="n">
        <v>55</v>
      </c>
      <c r="J18" s="26" t="n">
        <v>77</v>
      </c>
      <c r="K18" s="24" t="n">
        <f aca="false">SUM(L18:M18)</f>
        <v>1845</v>
      </c>
      <c r="L18" s="25" t="n">
        <v>842</v>
      </c>
      <c r="M18" s="26" t="n">
        <v>1003</v>
      </c>
      <c r="N18" s="24" t="n">
        <f aca="false">SUM(O18:P18)</f>
        <v>25755</v>
      </c>
      <c r="O18" s="25" t="n">
        <v>12504</v>
      </c>
      <c r="P18" s="26" t="n">
        <v>13251</v>
      </c>
      <c r="R18" s="23" t="s">
        <v>30</v>
      </c>
      <c r="S18" s="24" t="n">
        <f aca="false">SUM(T18:U18)</f>
        <v>4126</v>
      </c>
      <c r="T18" s="25" t="n">
        <v>2158</v>
      </c>
      <c r="U18" s="26" t="n">
        <v>1968</v>
      </c>
      <c r="V18" s="24" t="n">
        <f aca="false">SUM(W18:X18)</f>
        <v>3550</v>
      </c>
      <c r="W18" s="25" t="n">
        <v>1776</v>
      </c>
      <c r="X18" s="26" t="n">
        <v>1774</v>
      </c>
      <c r="Y18" s="24" t="n">
        <f aca="false">SUM(Z18:AA18)</f>
        <v>2230</v>
      </c>
      <c r="Z18" s="25" t="n">
        <v>1143</v>
      </c>
      <c r="AA18" s="26" t="n">
        <v>1087</v>
      </c>
      <c r="AB18" s="24" t="n">
        <f aca="false">SUM(AC18:AD18)</f>
        <v>1606</v>
      </c>
      <c r="AC18" s="25" t="n">
        <v>732</v>
      </c>
      <c r="AD18" s="26" t="n">
        <v>874</v>
      </c>
      <c r="AE18" s="24" t="n">
        <f aca="false">SUM(AF18:AG18)</f>
        <v>194</v>
      </c>
      <c r="AF18" s="25" t="n">
        <v>96</v>
      </c>
      <c r="AG18" s="26" t="n">
        <v>98</v>
      </c>
    </row>
    <row r="19" s="22" customFormat="true" ht="17.45" hidden="false" customHeight="true" outlineLevel="0" collapsed="false">
      <c r="A19" s="23" t="s">
        <v>30</v>
      </c>
      <c r="B19" s="24" t="n">
        <v>41986</v>
      </c>
      <c r="C19" s="25" t="n">
        <v>20590</v>
      </c>
      <c r="D19" s="26" t="n">
        <v>21396</v>
      </c>
      <c r="E19" s="24" t="n">
        <f aca="false">SUM(F19:G19)</f>
        <v>43</v>
      </c>
      <c r="F19" s="25" t="n">
        <v>27</v>
      </c>
      <c r="G19" s="26" t="n">
        <v>16</v>
      </c>
      <c r="H19" s="24" t="n">
        <f aca="false">SUM(I19:J19)</f>
        <v>40</v>
      </c>
      <c r="I19" s="25" t="n">
        <v>25</v>
      </c>
      <c r="J19" s="26" t="n">
        <v>15</v>
      </c>
      <c r="K19" s="24" t="n">
        <f aca="false">SUM(L19:M19)</f>
        <v>430</v>
      </c>
      <c r="L19" s="25" t="n">
        <v>190</v>
      </c>
      <c r="M19" s="26" t="n">
        <v>240</v>
      </c>
      <c r="N19" s="24" t="n">
        <f aca="false">SUM(O19:P19)</f>
        <v>11769</v>
      </c>
      <c r="O19" s="25" t="n">
        <v>5888</v>
      </c>
      <c r="P19" s="26" t="n">
        <v>5881</v>
      </c>
      <c r="R19" s="23" t="s">
        <v>31</v>
      </c>
      <c r="S19" s="24" t="n">
        <f aca="false">SUM(T19:U19)</f>
        <v>4465</v>
      </c>
      <c r="T19" s="25" t="n">
        <v>2297</v>
      </c>
      <c r="U19" s="26" t="n">
        <v>2168</v>
      </c>
      <c r="V19" s="24" t="n">
        <f aca="false">SUM(W19:X19)</f>
        <v>3968</v>
      </c>
      <c r="W19" s="25" t="n">
        <v>1985</v>
      </c>
      <c r="X19" s="26" t="n">
        <v>1983</v>
      </c>
      <c r="Y19" s="24" t="n">
        <f aca="false">SUM(Z19:AA19)</f>
        <v>2930</v>
      </c>
      <c r="Z19" s="25" t="n">
        <v>1422</v>
      </c>
      <c r="AA19" s="26" t="n">
        <v>1508</v>
      </c>
      <c r="AB19" s="24" t="n">
        <f aca="false">SUM(AC19:AD19)</f>
        <v>2582</v>
      </c>
      <c r="AC19" s="25" t="n">
        <v>1202</v>
      </c>
      <c r="AD19" s="26" t="n">
        <v>1380</v>
      </c>
      <c r="AE19" s="24" t="n">
        <f aca="false">SUM(AF19:AG19)</f>
        <v>361</v>
      </c>
      <c r="AF19" s="25" t="n">
        <v>169</v>
      </c>
      <c r="AG19" s="26" t="n">
        <v>192</v>
      </c>
    </row>
    <row r="20" s="22" customFormat="true" ht="17.45" hidden="false" customHeight="true" outlineLevel="0" collapsed="false">
      <c r="A20" s="23" t="s">
        <v>31</v>
      </c>
      <c r="B20" s="24" t="n">
        <v>59493</v>
      </c>
      <c r="C20" s="25" t="n">
        <v>28694</v>
      </c>
      <c r="D20" s="26" t="n">
        <v>30799</v>
      </c>
      <c r="E20" s="24" t="n">
        <f aca="false">SUM(F20:G20)</f>
        <v>19</v>
      </c>
      <c r="F20" s="25" t="n">
        <v>11</v>
      </c>
      <c r="G20" s="26" t="n">
        <v>8</v>
      </c>
      <c r="H20" s="24" t="n">
        <f aca="false">SUM(I20:J20)</f>
        <v>100</v>
      </c>
      <c r="I20" s="25" t="n">
        <v>46</v>
      </c>
      <c r="J20" s="26" t="n">
        <v>54</v>
      </c>
      <c r="K20" s="24" t="n">
        <f aca="false">SUM(L20:M20)</f>
        <v>736</v>
      </c>
      <c r="L20" s="25" t="n">
        <v>338</v>
      </c>
      <c r="M20" s="26" t="n">
        <v>398</v>
      </c>
      <c r="N20" s="24" t="n">
        <f aca="false">SUM(O20:P20)</f>
        <v>18400</v>
      </c>
      <c r="O20" s="25" t="n">
        <v>8972</v>
      </c>
      <c r="P20" s="26" t="n">
        <v>9428</v>
      </c>
      <c r="R20" s="23" t="s">
        <v>32</v>
      </c>
      <c r="S20" s="24" t="n">
        <f aca="false">SUM(T20:U20)</f>
        <v>3458</v>
      </c>
      <c r="T20" s="25" t="n">
        <v>1765</v>
      </c>
      <c r="U20" s="26" t="n">
        <v>1693</v>
      </c>
      <c r="V20" s="24" t="n">
        <f aca="false">SUM(W20:X20)</f>
        <v>3448</v>
      </c>
      <c r="W20" s="25" t="n">
        <v>1647</v>
      </c>
      <c r="X20" s="26" t="n">
        <v>1801</v>
      </c>
      <c r="Y20" s="24" t="n">
        <f aca="false">SUM(Z20:AA20)</f>
        <v>2208</v>
      </c>
      <c r="Z20" s="25" t="n">
        <v>1103</v>
      </c>
      <c r="AA20" s="26" t="n">
        <v>1105</v>
      </c>
      <c r="AB20" s="24" t="n">
        <f aca="false">SUM(AC20:AD20)</f>
        <v>1773</v>
      </c>
      <c r="AC20" s="25" t="n">
        <v>800</v>
      </c>
      <c r="AD20" s="26" t="n">
        <v>973</v>
      </c>
      <c r="AE20" s="24" t="n">
        <f aca="false">SUM(AF20:AG20)</f>
        <v>257</v>
      </c>
      <c r="AF20" s="25" t="n">
        <v>122</v>
      </c>
      <c r="AG20" s="26" t="n">
        <v>135</v>
      </c>
    </row>
    <row r="21" s="22" customFormat="true" ht="17.45" hidden="false" customHeight="true" outlineLevel="0" collapsed="false">
      <c r="A21" s="23" t="s">
        <v>32</v>
      </c>
      <c r="B21" s="24" t="n">
        <v>50601</v>
      </c>
      <c r="C21" s="25" t="n">
        <v>24704</v>
      </c>
      <c r="D21" s="26" t="n">
        <v>25897</v>
      </c>
      <c r="E21" s="24" t="n">
        <f aca="false">SUM(F21:G21)</f>
        <v>276</v>
      </c>
      <c r="F21" s="25" t="n">
        <v>141</v>
      </c>
      <c r="G21" s="26" t="n">
        <v>135</v>
      </c>
      <c r="H21" s="24" t="n">
        <f aca="false">SUM(I21:J21)</f>
        <v>478</v>
      </c>
      <c r="I21" s="25" t="n">
        <v>246</v>
      </c>
      <c r="J21" s="26" t="n">
        <v>232</v>
      </c>
      <c r="K21" s="24" t="n">
        <f aca="false">SUM(L21:M21)</f>
        <v>2221</v>
      </c>
      <c r="L21" s="25" t="n">
        <v>1076</v>
      </c>
      <c r="M21" s="26" t="n">
        <v>1145</v>
      </c>
      <c r="N21" s="24" t="n">
        <f aca="false">SUM(O21:P21)</f>
        <v>14281</v>
      </c>
      <c r="O21" s="25" t="n">
        <v>7100</v>
      </c>
      <c r="P21" s="26" t="n">
        <v>7181</v>
      </c>
      <c r="R21" s="23" t="s">
        <v>33</v>
      </c>
      <c r="S21" s="24" t="n">
        <f aca="false">SUM(T21:U21)</f>
        <v>2976</v>
      </c>
      <c r="T21" s="25" t="n">
        <v>1431</v>
      </c>
      <c r="U21" s="26" t="n">
        <v>1545</v>
      </c>
      <c r="V21" s="24" t="n">
        <f aca="false">SUM(W21:X21)</f>
        <v>1639</v>
      </c>
      <c r="W21" s="25" t="n">
        <v>817</v>
      </c>
      <c r="X21" s="26" t="n">
        <v>822</v>
      </c>
      <c r="Y21" s="24" t="n">
        <f aca="false">SUM(Z21:AA21)</f>
        <v>814</v>
      </c>
      <c r="Z21" s="25" t="n">
        <v>401</v>
      </c>
      <c r="AA21" s="26" t="n">
        <v>413</v>
      </c>
      <c r="AB21" s="24" t="n">
        <f aca="false">SUM(AC21:AD21)</f>
        <v>405</v>
      </c>
      <c r="AC21" s="25" t="n">
        <v>199</v>
      </c>
      <c r="AD21" s="26" t="n">
        <v>206</v>
      </c>
      <c r="AE21" s="24" t="n">
        <f aca="false">SUM(AF21:AG21)</f>
        <v>5</v>
      </c>
      <c r="AF21" s="25" t="n">
        <v>4</v>
      </c>
      <c r="AG21" s="26" t="n">
        <v>1</v>
      </c>
    </row>
    <row r="22" s="22" customFormat="true" ht="17.45" hidden="false" customHeight="true" outlineLevel="0" collapsed="false">
      <c r="A22" s="23" t="s">
        <v>33</v>
      </c>
      <c r="B22" s="24" t="n">
        <v>35327</v>
      </c>
      <c r="C22" s="25" t="n">
        <v>17487</v>
      </c>
      <c r="D22" s="26" t="n">
        <v>17840</v>
      </c>
      <c r="E22" s="24" t="n">
        <f aca="false">SUM(F22:G22)</f>
        <v>175</v>
      </c>
      <c r="F22" s="25" t="n">
        <v>85</v>
      </c>
      <c r="G22" s="26" t="n">
        <v>90</v>
      </c>
      <c r="H22" s="24" t="n">
        <f aca="false">SUM(I22:J22)</f>
        <v>524</v>
      </c>
      <c r="I22" s="25" t="n">
        <v>247</v>
      </c>
      <c r="J22" s="26" t="n">
        <v>277</v>
      </c>
      <c r="K22" s="24" t="n">
        <f aca="false">SUM(L22:M22)</f>
        <v>3117</v>
      </c>
      <c r="L22" s="25" t="n">
        <v>1531</v>
      </c>
      <c r="M22" s="26" t="n">
        <v>1586</v>
      </c>
      <c r="N22" s="24" t="n">
        <f aca="false">SUM(O22:P22)</f>
        <v>8312</v>
      </c>
      <c r="O22" s="25" t="n">
        <v>3991</v>
      </c>
      <c r="P22" s="26" t="n">
        <v>4321</v>
      </c>
      <c r="R22" s="23" t="s">
        <v>34</v>
      </c>
      <c r="S22" s="24" t="n">
        <f aca="false">SUM(T22:U22)</f>
        <v>2544</v>
      </c>
      <c r="T22" s="25" t="n">
        <v>1358</v>
      </c>
      <c r="U22" s="26" t="n">
        <v>1186</v>
      </c>
      <c r="V22" s="24" t="n">
        <f aca="false">SUM(W22:X22)</f>
        <v>1782</v>
      </c>
      <c r="W22" s="25" t="n">
        <v>920</v>
      </c>
      <c r="X22" s="26" t="n">
        <v>862</v>
      </c>
      <c r="Y22" s="24" t="n">
        <f aca="false">SUM(Z22:AA22)</f>
        <v>400</v>
      </c>
      <c r="Z22" s="25" t="n">
        <v>189</v>
      </c>
      <c r="AA22" s="26" t="n">
        <v>211</v>
      </c>
      <c r="AB22" s="24" t="n">
        <f aca="false">SUM(AC22:AD22)</f>
        <v>173</v>
      </c>
      <c r="AC22" s="25" t="n">
        <v>62</v>
      </c>
      <c r="AD22" s="26" t="n">
        <v>111</v>
      </c>
      <c r="AE22" s="24" t="n">
        <f aca="false">SUM(AF22:AG22)</f>
        <v>2</v>
      </c>
      <c r="AF22" s="25" t="n">
        <v>1</v>
      </c>
      <c r="AG22" s="26" t="n">
        <v>1</v>
      </c>
    </row>
    <row r="23" s="22" customFormat="true" ht="17.45" hidden="false" customHeight="true" outlineLevel="0" collapsed="false">
      <c r="A23" s="23" t="s">
        <v>34</v>
      </c>
      <c r="B23" s="24" t="n">
        <v>21550</v>
      </c>
      <c r="C23" s="25" t="n">
        <v>11035</v>
      </c>
      <c r="D23" s="26" t="n">
        <v>10515</v>
      </c>
      <c r="E23" s="24" t="n">
        <f aca="false">SUM(F23:G23)</f>
        <v>38</v>
      </c>
      <c r="F23" s="25" t="n">
        <v>16</v>
      </c>
      <c r="G23" s="26" t="n">
        <v>22</v>
      </c>
      <c r="H23" s="24" t="n">
        <f aca="false">SUM(I23:J23)</f>
        <v>93</v>
      </c>
      <c r="I23" s="25" t="n">
        <v>43</v>
      </c>
      <c r="J23" s="26" t="n">
        <v>50</v>
      </c>
      <c r="K23" s="24" t="n">
        <f aca="false">SUM(L23:M23)</f>
        <v>2004</v>
      </c>
      <c r="L23" s="25" t="n">
        <v>1030</v>
      </c>
      <c r="M23" s="26" t="n">
        <v>974</v>
      </c>
      <c r="N23" s="24" t="n">
        <f aca="false">SUM(O23:P23)</f>
        <v>5954</v>
      </c>
      <c r="O23" s="25" t="n">
        <v>3120</v>
      </c>
      <c r="P23" s="26" t="n">
        <v>2834</v>
      </c>
      <c r="R23" s="23" t="s">
        <v>35</v>
      </c>
      <c r="S23" s="24" t="n">
        <f aca="false">SUM(T23:U23)</f>
        <v>1243</v>
      </c>
      <c r="T23" s="25" t="n">
        <v>617</v>
      </c>
      <c r="U23" s="26" t="n">
        <v>626</v>
      </c>
      <c r="V23" s="24" t="n">
        <f aca="false">SUM(W23:X23)</f>
        <v>661</v>
      </c>
      <c r="W23" s="25" t="n">
        <v>325</v>
      </c>
      <c r="X23" s="26" t="n">
        <v>336</v>
      </c>
      <c r="Y23" s="24" t="n">
        <f aca="false">SUM(Z23:AA23)</f>
        <v>240</v>
      </c>
      <c r="Z23" s="25" t="n">
        <v>107</v>
      </c>
      <c r="AA23" s="26" t="n">
        <v>133</v>
      </c>
      <c r="AB23" s="24" t="n">
        <f aca="false">SUM(AC23:AD23)</f>
        <v>135</v>
      </c>
      <c r="AC23" s="25" t="n">
        <v>55</v>
      </c>
      <c r="AD23" s="26" t="n">
        <v>80</v>
      </c>
      <c r="AE23" s="24" t="n">
        <f aca="false">SUM(AF23:AG23)</f>
        <v>5</v>
      </c>
      <c r="AF23" s="25" t="n">
        <v>3</v>
      </c>
      <c r="AG23" s="26" t="n">
        <v>2</v>
      </c>
    </row>
    <row r="24" s="22" customFormat="true" ht="17.45" hidden="false" customHeight="true" outlineLevel="0" collapsed="false">
      <c r="A24" s="23" t="s">
        <v>35</v>
      </c>
      <c r="B24" s="24" t="n">
        <v>47135</v>
      </c>
      <c r="C24" s="25" t="n">
        <v>23676</v>
      </c>
      <c r="D24" s="26" t="n">
        <v>23459</v>
      </c>
      <c r="E24" s="24" t="n">
        <f aca="false">SUM(F24:G24)</f>
        <v>2347</v>
      </c>
      <c r="F24" s="25" t="n">
        <v>1160</v>
      </c>
      <c r="G24" s="26" t="n">
        <v>1187</v>
      </c>
      <c r="H24" s="24" t="n">
        <f aca="false">SUM(I24:J24)</f>
        <v>4977</v>
      </c>
      <c r="I24" s="25" t="n">
        <v>2542</v>
      </c>
      <c r="J24" s="26" t="n">
        <v>2435</v>
      </c>
      <c r="K24" s="24" t="n">
        <f aca="false">SUM(L24:M24)</f>
        <v>11816</v>
      </c>
      <c r="L24" s="25" t="n">
        <v>5949</v>
      </c>
      <c r="M24" s="26" t="n">
        <v>5867</v>
      </c>
      <c r="N24" s="24" t="n">
        <f aca="false">SUM(O24:P24)</f>
        <v>4414</v>
      </c>
      <c r="O24" s="25" t="n">
        <v>2243</v>
      </c>
      <c r="P24" s="26" t="n">
        <v>2171</v>
      </c>
      <c r="R24" s="23" t="s">
        <v>36</v>
      </c>
      <c r="S24" s="24" t="n">
        <f aca="false">SUM(T24:U24)</f>
        <v>6621</v>
      </c>
      <c r="T24" s="25" t="n">
        <v>3217</v>
      </c>
      <c r="U24" s="26" t="n">
        <v>3404</v>
      </c>
      <c r="V24" s="24" t="n">
        <f aca="false">SUM(W24:X24)</f>
        <v>4875</v>
      </c>
      <c r="W24" s="25" t="n">
        <v>2419</v>
      </c>
      <c r="X24" s="26" t="n">
        <v>2456</v>
      </c>
      <c r="Y24" s="24" t="n">
        <f aca="false">SUM(Z24:AA24)</f>
        <v>3493</v>
      </c>
      <c r="Z24" s="25" t="n">
        <v>1646</v>
      </c>
      <c r="AA24" s="26" t="n">
        <v>1847</v>
      </c>
      <c r="AB24" s="24" t="n">
        <f aca="false">SUM(AC24:AD24)</f>
        <v>3495</v>
      </c>
      <c r="AC24" s="25" t="n">
        <v>1639</v>
      </c>
      <c r="AD24" s="26" t="n">
        <v>1856</v>
      </c>
      <c r="AE24" s="24" t="n">
        <f aca="false">SUM(AF24:AG24)</f>
        <v>274</v>
      </c>
      <c r="AF24" s="25" t="n">
        <v>147</v>
      </c>
      <c r="AG24" s="26" t="n">
        <v>127</v>
      </c>
    </row>
    <row r="25" s="22" customFormat="true" ht="17.45" hidden="false" customHeight="true" outlineLevel="0" collapsed="false">
      <c r="A25" s="23" t="s">
        <v>36</v>
      </c>
      <c r="B25" s="24" t="n">
        <v>59812</v>
      </c>
      <c r="C25" s="25" t="n">
        <v>28892</v>
      </c>
      <c r="D25" s="26" t="n">
        <v>30920</v>
      </c>
      <c r="E25" s="24" t="n">
        <f aca="false">SUM(F25:G25)</f>
        <v>229</v>
      </c>
      <c r="F25" s="25" t="n">
        <v>118</v>
      </c>
      <c r="G25" s="26" t="n">
        <v>111</v>
      </c>
      <c r="H25" s="24" t="n">
        <f aca="false">SUM(I25:J25)</f>
        <v>272</v>
      </c>
      <c r="I25" s="25" t="n">
        <v>137</v>
      </c>
      <c r="J25" s="26" t="n">
        <v>135</v>
      </c>
      <c r="K25" s="24" t="n">
        <f aca="false">SUM(L25:M25)</f>
        <v>1772</v>
      </c>
      <c r="L25" s="25" t="n">
        <v>850</v>
      </c>
      <c r="M25" s="26" t="n">
        <v>922</v>
      </c>
      <c r="N25" s="24" t="n">
        <f aca="false">SUM(O25:P25)</f>
        <v>20147</v>
      </c>
      <c r="O25" s="25" t="n">
        <v>9661</v>
      </c>
      <c r="P25" s="26" t="n">
        <v>10486</v>
      </c>
      <c r="R25" s="23" t="s">
        <v>37</v>
      </c>
      <c r="S25" s="24" t="n">
        <f aca="false">SUM(T25:U25)</f>
        <v>1284</v>
      </c>
      <c r="T25" s="25" t="n">
        <v>639</v>
      </c>
      <c r="U25" s="26" t="n">
        <v>645</v>
      </c>
      <c r="V25" s="24" t="n">
        <f aca="false">SUM(W25:X25)</f>
        <v>811</v>
      </c>
      <c r="W25" s="25" t="n">
        <v>420</v>
      </c>
      <c r="X25" s="26" t="n">
        <v>391</v>
      </c>
      <c r="Y25" s="24" t="n">
        <f aca="false">SUM(Z25:AA25)</f>
        <v>398</v>
      </c>
      <c r="Z25" s="25" t="n">
        <v>187</v>
      </c>
      <c r="AA25" s="26" t="n">
        <v>211</v>
      </c>
      <c r="AB25" s="24" t="n">
        <f aca="false">SUM(AC25:AD25)</f>
        <v>147</v>
      </c>
      <c r="AC25" s="25" t="n">
        <v>60</v>
      </c>
      <c r="AD25" s="26" t="n">
        <v>87</v>
      </c>
      <c r="AE25" s="24" t="n">
        <f aca="false">SUM(AF25:AG25)</f>
        <v>0</v>
      </c>
      <c r="AF25" s="25" t="n">
        <v>0</v>
      </c>
      <c r="AG25" s="26" t="n">
        <v>0</v>
      </c>
    </row>
    <row r="26" s="22" customFormat="true" ht="17.45" hidden="false" customHeight="true" outlineLevel="0" collapsed="false">
      <c r="A26" s="23" t="s">
        <v>37</v>
      </c>
      <c r="B26" s="24" t="n">
        <v>17153</v>
      </c>
      <c r="C26" s="25" t="n">
        <v>8663</v>
      </c>
      <c r="D26" s="26" t="n">
        <v>8490</v>
      </c>
      <c r="E26" s="24" t="n">
        <f aca="false">SUM(F26:G26)</f>
        <v>180</v>
      </c>
      <c r="F26" s="25" t="n">
        <v>89</v>
      </c>
      <c r="G26" s="26" t="n">
        <v>91</v>
      </c>
      <c r="H26" s="24" t="n">
        <f aca="false">SUM(I26:J26)</f>
        <v>717</v>
      </c>
      <c r="I26" s="25" t="n">
        <v>315</v>
      </c>
      <c r="J26" s="26" t="n">
        <v>402</v>
      </c>
      <c r="K26" s="24" t="n">
        <f aca="false">SUM(L26:M26)</f>
        <v>3524</v>
      </c>
      <c r="L26" s="25" t="n">
        <v>1760</v>
      </c>
      <c r="M26" s="26" t="n">
        <v>1764</v>
      </c>
      <c r="N26" s="24" t="n">
        <f aca="false">SUM(O26:P26)</f>
        <v>2702</v>
      </c>
      <c r="O26" s="25" t="n">
        <v>1441</v>
      </c>
      <c r="P26" s="26" t="n">
        <v>1261</v>
      </c>
      <c r="R26" s="23" t="s">
        <v>38</v>
      </c>
      <c r="S26" s="24" t="n">
        <f aca="false">SUM(T26:U26)</f>
        <v>2985</v>
      </c>
      <c r="T26" s="25" t="n">
        <v>1479</v>
      </c>
      <c r="U26" s="26" t="n">
        <v>1506</v>
      </c>
      <c r="V26" s="24" t="n">
        <f aca="false">SUM(W26:X26)</f>
        <v>2287</v>
      </c>
      <c r="W26" s="25" t="n">
        <v>1127</v>
      </c>
      <c r="X26" s="26" t="n">
        <v>1160</v>
      </c>
      <c r="Y26" s="24" t="n">
        <f aca="false">SUM(Z26:AA26)</f>
        <v>675</v>
      </c>
      <c r="Z26" s="25" t="n">
        <v>345</v>
      </c>
      <c r="AA26" s="26" t="n">
        <v>330</v>
      </c>
      <c r="AB26" s="24" t="n">
        <f aca="false">SUM(AC26:AD26)</f>
        <v>221</v>
      </c>
      <c r="AC26" s="25" t="n">
        <v>99</v>
      </c>
      <c r="AD26" s="26" t="n">
        <v>122</v>
      </c>
      <c r="AE26" s="24" t="n">
        <f aca="false">SUM(AF26:AG26)</f>
        <v>15</v>
      </c>
      <c r="AF26" s="25" t="n">
        <v>9</v>
      </c>
      <c r="AG26" s="26" t="n">
        <v>6</v>
      </c>
    </row>
    <row r="27" s="22" customFormat="true" ht="17.45" hidden="false" customHeight="true" outlineLevel="0" collapsed="false">
      <c r="A27" s="23" t="s">
        <v>38</v>
      </c>
      <c r="B27" s="24" t="n">
        <v>26350</v>
      </c>
      <c r="C27" s="25" t="n">
        <v>13651</v>
      </c>
      <c r="D27" s="26" t="n">
        <v>12699</v>
      </c>
      <c r="E27" s="24" t="n">
        <f aca="false">SUM(F27:G27)</f>
        <v>511</v>
      </c>
      <c r="F27" s="25" t="n">
        <v>239</v>
      </c>
      <c r="G27" s="26" t="n">
        <v>272</v>
      </c>
      <c r="H27" s="24" t="n">
        <f aca="false">SUM(I27:J27)</f>
        <v>748</v>
      </c>
      <c r="I27" s="25" t="n">
        <v>359</v>
      </c>
      <c r="J27" s="26" t="n">
        <v>389</v>
      </c>
      <c r="K27" s="24" t="n">
        <f aca="false">SUM(L27:M27)</f>
        <v>5263</v>
      </c>
      <c r="L27" s="25" t="n">
        <v>2585</v>
      </c>
      <c r="M27" s="26" t="n">
        <v>2678</v>
      </c>
      <c r="N27" s="24" t="n">
        <f aca="false">SUM(O27:P27)</f>
        <v>5624</v>
      </c>
      <c r="O27" s="25" t="n">
        <v>2920</v>
      </c>
      <c r="P27" s="26" t="n">
        <v>2704</v>
      </c>
      <c r="R27" s="23" t="s">
        <v>39</v>
      </c>
      <c r="S27" s="24" t="n">
        <f aca="false">SUM(T27:U27)</f>
        <v>1260</v>
      </c>
      <c r="T27" s="25" t="n">
        <v>667</v>
      </c>
      <c r="U27" s="26" t="n">
        <v>593</v>
      </c>
      <c r="V27" s="24" t="n">
        <f aca="false">SUM(W27:X27)</f>
        <v>1032</v>
      </c>
      <c r="W27" s="25" t="n">
        <v>498</v>
      </c>
      <c r="X27" s="26" t="n">
        <v>534</v>
      </c>
      <c r="Y27" s="24" t="n">
        <f aca="false">SUM(Z27:AA27)</f>
        <v>497</v>
      </c>
      <c r="Z27" s="25" t="n">
        <v>255</v>
      </c>
      <c r="AA27" s="26" t="n">
        <v>242</v>
      </c>
      <c r="AB27" s="24" t="n">
        <f aca="false">SUM(AC27:AD27)</f>
        <v>415</v>
      </c>
      <c r="AC27" s="25" t="n">
        <v>187</v>
      </c>
      <c r="AD27" s="26" t="n">
        <v>228</v>
      </c>
      <c r="AE27" s="24" t="n">
        <f aca="false">SUM(AF27:AG27)</f>
        <v>7</v>
      </c>
      <c r="AF27" s="25" t="n">
        <v>6</v>
      </c>
      <c r="AG27" s="26" t="n">
        <v>1</v>
      </c>
    </row>
    <row r="28" s="22" customFormat="true" ht="17.45" hidden="false" customHeight="true" outlineLevel="0" collapsed="false">
      <c r="A28" s="23" t="s">
        <v>39</v>
      </c>
      <c r="B28" s="24" t="n">
        <v>23999</v>
      </c>
      <c r="C28" s="25" t="n">
        <v>11989</v>
      </c>
      <c r="D28" s="26" t="n">
        <v>12010</v>
      </c>
      <c r="E28" s="24" t="n">
        <f aca="false">SUM(F28:G28)</f>
        <v>185</v>
      </c>
      <c r="F28" s="25" t="n">
        <v>88</v>
      </c>
      <c r="G28" s="26" t="n">
        <v>97</v>
      </c>
      <c r="H28" s="24" t="n">
        <f aca="false">SUM(I28:J28)</f>
        <v>286</v>
      </c>
      <c r="I28" s="25" t="n">
        <v>129</v>
      </c>
      <c r="J28" s="26" t="n">
        <v>157</v>
      </c>
      <c r="K28" s="24" t="n">
        <f aca="false">SUM(L28:M28)</f>
        <v>1922</v>
      </c>
      <c r="L28" s="25" t="n">
        <v>893</v>
      </c>
      <c r="M28" s="26" t="n">
        <v>1029</v>
      </c>
      <c r="N28" s="24" t="n">
        <f aca="false">SUM(O28:P28)</f>
        <v>7077</v>
      </c>
      <c r="O28" s="25" t="n">
        <v>3530</v>
      </c>
      <c r="P28" s="26" t="n">
        <v>3547</v>
      </c>
      <c r="R28" s="23" t="s">
        <v>40</v>
      </c>
      <c r="S28" s="24" t="n">
        <f aca="false">SUM(T28:U28)</f>
        <v>2494</v>
      </c>
      <c r="T28" s="25" t="n">
        <v>1292</v>
      </c>
      <c r="U28" s="26" t="n">
        <v>1202</v>
      </c>
      <c r="V28" s="24" t="n">
        <f aca="false">SUM(W28:X28)</f>
        <v>1242</v>
      </c>
      <c r="W28" s="25" t="n">
        <v>640</v>
      </c>
      <c r="X28" s="26" t="n">
        <v>602</v>
      </c>
      <c r="Y28" s="24" t="n">
        <f aca="false">SUM(Z28:AA28)</f>
        <v>577</v>
      </c>
      <c r="Z28" s="25" t="n">
        <v>288</v>
      </c>
      <c r="AA28" s="26" t="n">
        <v>289</v>
      </c>
      <c r="AB28" s="24" t="n">
        <f aca="false">SUM(AC28:AD28)</f>
        <v>279</v>
      </c>
      <c r="AC28" s="25" t="n">
        <v>134</v>
      </c>
      <c r="AD28" s="26" t="n">
        <v>145</v>
      </c>
      <c r="AE28" s="24" t="n">
        <f aca="false">SUM(AF28:AG28)</f>
        <v>18</v>
      </c>
      <c r="AF28" s="25" t="n">
        <v>9</v>
      </c>
      <c r="AG28" s="26" t="n">
        <v>9</v>
      </c>
    </row>
    <row r="29" s="22" customFormat="true" ht="17.45" hidden="false" customHeight="true" outlineLevel="0" collapsed="false">
      <c r="A29" s="23" t="s">
        <v>40</v>
      </c>
      <c r="B29" s="24" t="n">
        <v>20306</v>
      </c>
      <c r="C29" s="25" t="n">
        <v>10377</v>
      </c>
      <c r="D29" s="26" t="n">
        <v>9929</v>
      </c>
      <c r="E29" s="24" t="n">
        <f aca="false">SUM(F29:G29)</f>
        <v>29</v>
      </c>
      <c r="F29" s="25" t="n">
        <v>12</v>
      </c>
      <c r="G29" s="26" t="n">
        <v>17</v>
      </c>
      <c r="H29" s="24" t="n">
        <f aca="false">SUM(I29:J29)</f>
        <v>478</v>
      </c>
      <c r="I29" s="25" t="n">
        <v>220</v>
      </c>
      <c r="J29" s="26" t="n">
        <v>258</v>
      </c>
      <c r="K29" s="24" t="n">
        <f aca="false">SUM(L29:M29)</f>
        <v>2253</v>
      </c>
      <c r="L29" s="25" t="n">
        <v>1091</v>
      </c>
      <c r="M29" s="26" t="n">
        <v>1162</v>
      </c>
      <c r="N29" s="24" t="n">
        <f aca="false">SUM(O29:P29)</f>
        <v>7443</v>
      </c>
      <c r="O29" s="25" t="n">
        <v>3777</v>
      </c>
      <c r="P29" s="26" t="n">
        <v>3666</v>
      </c>
      <c r="R29" s="28" t="s">
        <v>41</v>
      </c>
      <c r="S29" s="29" t="n">
        <f aca="false">SUM(T29:U29)</f>
        <v>2907</v>
      </c>
      <c r="T29" s="30" t="n">
        <v>1508</v>
      </c>
      <c r="U29" s="31" t="n">
        <v>1399</v>
      </c>
      <c r="V29" s="29" t="n">
        <f aca="false">SUM(W29:X29)</f>
        <v>1594</v>
      </c>
      <c r="W29" s="30" t="n">
        <v>792</v>
      </c>
      <c r="X29" s="31" t="n">
        <v>802</v>
      </c>
      <c r="Y29" s="29" t="n">
        <f aca="false">SUM(Z29:AA29)</f>
        <v>780</v>
      </c>
      <c r="Z29" s="30" t="n">
        <v>367</v>
      </c>
      <c r="AA29" s="31" t="n">
        <v>413</v>
      </c>
      <c r="AB29" s="29" t="n">
        <f aca="false">SUM(AC29:AD29)</f>
        <v>537</v>
      </c>
      <c r="AC29" s="30" t="n">
        <v>260</v>
      </c>
      <c r="AD29" s="31" t="n">
        <v>277</v>
      </c>
      <c r="AE29" s="29" t="n">
        <f aca="false">SUM(AF29:AG29)</f>
        <v>24</v>
      </c>
      <c r="AF29" s="30" t="n">
        <v>11</v>
      </c>
      <c r="AG29" s="31" t="n">
        <v>13</v>
      </c>
    </row>
    <row r="30" s="22" customFormat="true" ht="17.45" hidden="false" customHeight="true" outlineLevel="0" collapsed="false">
      <c r="A30" s="28" t="s">
        <v>41</v>
      </c>
      <c r="B30" s="29" t="n">
        <v>27444</v>
      </c>
      <c r="C30" s="30" t="n">
        <v>13546</v>
      </c>
      <c r="D30" s="31" t="n">
        <v>13898</v>
      </c>
      <c r="E30" s="29" t="n">
        <f aca="false">SUM(F30:G30)</f>
        <v>1</v>
      </c>
      <c r="F30" s="30" t="n">
        <v>0</v>
      </c>
      <c r="G30" s="31" t="n">
        <v>1</v>
      </c>
      <c r="H30" s="29" t="n">
        <f aca="false">SUM(I30:J30)</f>
        <v>3</v>
      </c>
      <c r="I30" s="30" t="n">
        <v>1</v>
      </c>
      <c r="J30" s="31" t="n">
        <v>2</v>
      </c>
      <c r="K30" s="29" t="n">
        <f aca="false">SUM(L30:M30)</f>
        <v>748</v>
      </c>
      <c r="L30" s="30" t="n">
        <v>332</v>
      </c>
      <c r="M30" s="31" t="n">
        <v>416</v>
      </c>
      <c r="N30" s="29" t="n">
        <f aca="false">SUM(O30:P30)</f>
        <v>8845</v>
      </c>
      <c r="O30" s="30" t="n">
        <v>4518</v>
      </c>
      <c r="P30" s="31" t="n">
        <v>4327</v>
      </c>
      <c r="R30" s="32" t="s">
        <v>42</v>
      </c>
      <c r="S30" s="33" t="n">
        <f aca="false">SUM(S6:S29)</f>
        <v>99868</v>
      </c>
      <c r="T30" s="34" t="n">
        <f aca="false">SUM(T6:T29)</f>
        <v>50964</v>
      </c>
      <c r="U30" s="35" t="n">
        <f aca="false">SUM(U6:U29)</f>
        <v>48904</v>
      </c>
      <c r="V30" s="33" t="n">
        <f aca="false">SUM(V6:V29)</f>
        <v>71270</v>
      </c>
      <c r="W30" s="34" t="n">
        <f aca="false">SUM(W6:W29)</f>
        <v>35882</v>
      </c>
      <c r="X30" s="35" t="n">
        <f aca="false">SUM(X6:X29)</f>
        <v>35388</v>
      </c>
      <c r="Y30" s="33" t="n">
        <f aca="false">SUM(Y6:Y29)</f>
        <v>39633</v>
      </c>
      <c r="Z30" s="34" t="n">
        <f aca="false">SUM(Z6:Z29)</f>
        <v>19736</v>
      </c>
      <c r="AA30" s="35" t="n">
        <f aca="false">SUM(AA6:AA29)</f>
        <v>19897</v>
      </c>
      <c r="AB30" s="33" t="n">
        <f aca="false">SUM(AB6:AB29)</f>
        <v>31638</v>
      </c>
      <c r="AC30" s="34" t="n">
        <f aca="false">SUM(AC6:AC29)</f>
        <v>15335</v>
      </c>
      <c r="AD30" s="36" t="n">
        <f aca="false">SUM(AD6:AD29)</f>
        <v>16303</v>
      </c>
      <c r="AE30" s="33" t="n">
        <f aca="false">SUM(AE6:AE29)</f>
        <v>3369</v>
      </c>
      <c r="AF30" s="34" t="n">
        <f aca="false">SUM(AF6:AF29)</f>
        <v>1634</v>
      </c>
      <c r="AG30" s="36" t="n">
        <f aca="false">SUM(AG6:AG29)</f>
        <v>1735</v>
      </c>
    </row>
    <row r="31" s="22" customFormat="true" ht="17.45" hidden="false" customHeight="true" outlineLevel="0" collapsed="false">
      <c r="A31" s="37" t="s">
        <v>42</v>
      </c>
      <c r="B31" s="38" t="n">
        <f aca="false">SUM(B7:B30)</f>
        <v>1112102</v>
      </c>
      <c r="C31" s="39" t="n">
        <f aca="false">SUM(C7:C30)</f>
        <v>552061</v>
      </c>
      <c r="D31" s="40" t="n">
        <f aca="false">SUM(D7:D30)</f>
        <v>560041</v>
      </c>
      <c r="E31" s="38" t="n">
        <f aca="false">SUM(E7:E30)</f>
        <v>9047</v>
      </c>
      <c r="F31" s="39" t="n">
        <f aca="false">SUM(F7:F30)</f>
        <v>4453</v>
      </c>
      <c r="G31" s="40" t="n">
        <f aca="false">SUM(G7:G30)</f>
        <v>4594</v>
      </c>
      <c r="H31" s="38" t="n">
        <f aca="false">SUM(H7:H30)</f>
        <v>17703</v>
      </c>
      <c r="I31" s="39" t="n">
        <f aca="false">SUM(I7:I30)</f>
        <v>8804</v>
      </c>
      <c r="J31" s="40" t="n">
        <f aca="false">SUM(J7:J30)</f>
        <v>8899</v>
      </c>
      <c r="K31" s="38" t="n">
        <f aca="false">SUM(K7:K30)</f>
        <v>91974</v>
      </c>
      <c r="L31" s="39" t="n">
        <f aca="false">SUM(L7:L30)</f>
        <v>44206</v>
      </c>
      <c r="M31" s="40" t="n">
        <f aca="false">SUM(M7:M30)</f>
        <v>47768</v>
      </c>
      <c r="N31" s="38" t="n">
        <f aca="false">SUM(N7:N30)</f>
        <v>311605</v>
      </c>
      <c r="O31" s="39" t="n">
        <f aca="false">SUM(O7:O30)</f>
        <v>155506</v>
      </c>
      <c r="P31" s="41" t="n">
        <f aca="false">SUM(P7:P30)</f>
        <v>156099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</row>
    <row r="32" s="42" customFormat="true" ht="27.2" hidden="false" customHeight="true" outlineLevel="0" collapsed="false">
      <c r="E32" s="43"/>
      <c r="R32" s="44" t="s">
        <v>43</v>
      </c>
      <c r="S32" s="44"/>
      <c r="T32" s="44"/>
      <c r="U32" s="44"/>
      <c r="V32" s="1"/>
      <c r="W32" s="45"/>
    </row>
    <row r="33" s="42" customFormat="true" ht="27.2" hidden="false" customHeight="true" outlineLevel="0" collapsed="false">
      <c r="E33" s="43"/>
      <c r="R33" s="46"/>
      <c r="S33" s="46"/>
      <c r="T33" s="46"/>
      <c r="U33" s="46"/>
      <c r="V33" s="46"/>
      <c r="W33" s="45"/>
    </row>
    <row r="34" s="42" customFormat="true" ht="27.2" hidden="false" customHeight="true" outlineLevel="0" collapsed="false">
      <c r="E34" s="43"/>
    </row>
    <row r="35" s="42" customFormat="true" ht="27.2" hidden="false" customHeight="true" outlineLevel="0" collapsed="false">
      <c r="E35" s="43"/>
    </row>
    <row r="36" s="42" customFormat="true" ht="27.2" hidden="false" customHeight="true" outlineLevel="0" collapsed="false">
      <c r="E36" s="43"/>
    </row>
    <row r="37" s="42" customFormat="true" ht="27.2" hidden="false" customHeight="true" outlineLevel="0" collapsed="false">
      <c r="E37" s="43"/>
    </row>
    <row r="38" s="42" customFormat="true" ht="27.2" hidden="false" customHeight="true" outlineLevel="0" collapsed="false">
      <c r="E38" s="43"/>
    </row>
    <row r="39" s="42" customFormat="true" ht="27.2" hidden="false" customHeight="true" outlineLevel="0" collapsed="false">
      <c r="E39" s="43"/>
    </row>
    <row r="40" s="42" customFormat="true" ht="27.2" hidden="false" customHeight="true" outlineLevel="0" collapsed="false">
      <c r="E40" s="43"/>
    </row>
    <row r="41" s="42" customFormat="true" ht="27.2" hidden="false" customHeight="true" outlineLevel="0" collapsed="false">
      <c r="E41" s="43"/>
    </row>
    <row r="42" s="42" customFormat="true" ht="27.2" hidden="false" customHeight="true" outlineLevel="0" collapsed="false">
      <c r="E42" s="43"/>
    </row>
    <row r="43" s="42" customFormat="true" ht="27.2" hidden="false" customHeight="true" outlineLevel="0" collapsed="false">
      <c r="E43" s="43"/>
    </row>
    <row r="44" s="42" customFormat="true" ht="27.2" hidden="false" customHeight="true" outlineLevel="0" collapsed="false">
      <c r="E44" s="43"/>
    </row>
    <row r="45" s="42" customFormat="true" ht="27.2" hidden="false" customHeight="true" outlineLevel="0" collapsed="false">
      <c r="E45" s="43"/>
    </row>
    <row r="46" s="42" customFormat="true" ht="27.2" hidden="false" customHeight="true" outlineLevel="0" collapsed="false">
      <c r="E46" s="43"/>
    </row>
    <row r="47" s="42" customFormat="true" ht="27.2" hidden="false" customHeight="true" outlineLevel="0" collapsed="false">
      <c r="E47" s="43"/>
    </row>
    <row r="48" s="42" customFormat="true" ht="27.2" hidden="false" customHeight="true" outlineLevel="0" collapsed="false">
      <c r="E48" s="43"/>
    </row>
    <row r="49" s="42" customFormat="true" ht="27.2" hidden="false" customHeight="true" outlineLevel="0" collapsed="false">
      <c r="E49" s="43"/>
    </row>
    <row r="50" s="42" customFormat="true" ht="27.2" hidden="false" customHeight="true" outlineLevel="0" collapsed="false">
      <c r="E50" s="43"/>
    </row>
    <row r="51" s="42" customFormat="true" ht="27.2" hidden="false" customHeight="true" outlineLevel="0" collapsed="false">
      <c r="E51" s="43"/>
    </row>
    <row r="52" s="42" customFormat="true" ht="27.2" hidden="false" customHeight="true" outlineLevel="0" collapsed="false">
      <c r="E52" s="43"/>
    </row>
    <row r="53" s="42" customFormat="true" ht="27.2" hidden="false" customHeight="true" outlineLevel="0" collapsed="false">
      <c r="E53" s="43"/>
    </row>
    <row r="54" s="42" customFormat="true" ht="27.2" hidden="false" customHeight="true" outlineLevel="0" collapsed="false">
      <c r="E54" s="43"/>
    </row>
    <row r="55" s="42" customFormat="true" ht="27.2" hidden="false" customHeight="true" outlineLevel="0" collapsed="false">
      <c r="E55" s="43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</sheetData>
  <mergeCells count="15">
    <mergeCell ref="A3:A6"/>
    <mergeCell ref="B3:D5"/>
    <mergeCell ref="E3:P3"/>
    <mergeCell ref="R3:R5"/>
    <mergeCell ref="S3:AG3"/>
    <mergeCell ref="E4:M4"/>
    <mergeCell ref="N4:P5"/>
    <mergeCell ref="S4:U4"/>
    <mergeCell ref="V4:X4"/>
    <mergeCell ref="Y4:AA4"/>
    <mergeCell ref="AB4:AD4"/>
    <mergeCell ref="AE4:AG4"/>
    <mergeCell ref="E5:G5"/>
    <mergeCell ref="H5:J5"/>
    <mergeCell ref="K5:M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05:05Z</dcterms:created>
  <dc:creator>DELL</dc:creator>
  <dc:description/>
  <dc:language>en-US</dc:language>
  <cp:lastModifiedBy>DELL</cp:lastModifiedBy>
  <cp:lastPrinted>2004-11-05T04:58:06Z</cp:lastPrinted>
  <cp:revision>0</cp:revision>
  <dc:subject/>
  <dc:title/>
</cp:coreProperties>
</file>