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AS$22</definedName>
    <definedName function="false" hidden="false" localSheetId="0" name="TABLE_2" vbProcedure="false">Sheet1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21 </t>
    </r>
    <r>
      <rPr>
        <b val="true"/>
        <sz val="12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 จังหวัดนครสวรรค์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Cordia New"/>
        <family val="2"/>
        <charset val="222"/>
      </rPr>
      <t xml:space="preserve">6 - 14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Cordia New"/>
        <family val="2"/>
        <charset val="222"/>
      </rPr>
      <t xml:space="preserve">15 - 24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Cordia New"/>
        <family val="2"/>
        <charset val="222"/>
      </rPr>
      <t xml:space="preserve">25 - 59 </t>
    </r>
    <r>
      <rPr>
        <b val="true"/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21 </t>
    </r>
    <r>
      <rPr>
        <b val="true"/>
        <sz val="12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 จังหวัดนครสวรรค์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 254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 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0"/>
      <name val="Cordia New"/>
      <family val="0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56"/>
    <col collapsed="false" customWidth="true" hidden="false" outlineLevel="0" max="3" min="3" style="1" width="8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7" min="6" style="1" width="8.28"/>
    <col collapsed="false" customWidth="true" hidden="false" outlineLevel="0" max="8" min="8" style="1" width="9.56"/>
    <col collapsed="false" customWidth="true" hidden="false" outlineLevel="0" max="17" min="9" style="1" width="8.42"/>
    <col collapsed="false" customWidth="true" hidden="false" outlineLevel="0" max="25" min="18" style="1" width="7.71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</row>
    <row r="3" customFormat="false" ht="18" hidden="false" customHeight="true" outlineLevel="0" collapsed="false">
      <c r="A3" s="6"/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6" t="s">
        <v>6</v>
      </c>
      <c r="P3" s="6"/>
      <c r="Q3" s="6"/>
      <c r="Z3" s="4"/>
      <c r="AA3" s="4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5"/>
    </row>
    <row r="4" customFormat="false" ht="21.75" hidden="tru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Z4" s="4"/>
      <c r="AA4" s="4"/>
      <c r="AC4" s="4"/>
      <c r="AD4" s="4"/>
      <c r="AE4" s="4"/>
      <c r="AF4" s="4"/>
      <c r="AG4" s="4"/>
      <c r="AJ4" s="4"/>
      <c r="AK4" s="4"/>
      <c r="AL4" s="4"/>
      <c r="AM4" s="9"/>
      <c r="AN4" s="4"/>
      <c r="AO4" s="4"/>
      <c r="AP4" s="4"/>
      <c r="AQ4" s="4"/>
      <c r="AR4" s="4"/>
      <c r="AS4" s="5"/>
    </row>
    <row r="5" customFormat="false" ht="19.5" hidden="false" customHeight="true" outlineLevel="0" collapsed="false">
      <c r="A5" s="6"/>
      <c r="B5" s="6"/>
      <c r="C5" s="6"/>
      <c r="D5" s="6"/>
      <c r="E5" s="6"/>
      <c r="F5" s="7" t="s">
        <v>7</v>
      </c>
      <c r="G5" s="7"/>
      <c r="H5" s="7"/>
      <c r="I5" s="6" t="s">
        <v>8</v>
      </c>
      <c r="J5" s="6"/>
      <c r="K5" s="6"/>
      <c r="L5" s="6" t="s">
        <v>9</v>
      </c>
      <c r="M5" s="6"/>
      <c r="N5" s="6"/>
      <c r="O5" s="6"/>
      <c r="P5" s="6"/>
      <c r="Q5" s="6"/>
      <c r="Z5" s="4"/>
      <c r="AA5" s="4"/>
      <c r="AC5" s="4"/>
      <c r="AD5" s="4"/>
      <c r="AE5" s="4"/>
      <c r="AF5" s="4"/>
      <c r="AG5" s="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5"/>
    </row>
    <row r="6" customFormat="false" ht="18.75" hidden="false" customHeight="true" outlineLevel="0" collapsed="false">
      <c r="A6" s="6"/>
      <c r="B6" s="6"/>
      <c r="C6" s="10" t="s">
        <v>10</v>
      </c>
      <c r="D6" s="10" t="s">
        <v>11</v>
      </c>
      <c r="E6" s="10" t="s">
        <v>12</v>
      </c>
      <c r="F6" s="6" t="s">
        <v>10</v>
      </c>
      <c r="G6" s="6" t="s">
        <v>11</v>
      </c>
      <c r="H6" s="6" t="s">
        <v>12</v>
      </c>
      <c r="I6" s="6" t="s">
        <v>10</v>
      </c>
      <c r="J6" s="6" t="s">
        <v>11</v>
      </c>
      <c r="K6" s="6" t="s">
        <v>12</v>
      </c>
      <c r="L6" s="6" t="s">
        <v>10</v>
      </c>
      <c r="M6" s="6" t="s">
        <v>11</v>
      </c>
      <c r="N6" s="6" t="s">
        <v>12</v>
      </c>
      <c r="O6" s="6" t="s">
        <v>10</v>
      </c>
      <c r="P6" s="6" t="s">
        <v>11</v>
      </c>
      <c r="Q6" s="6" t="s">
        <v>12</v>
      </c>
      <c r="AA6" s="4"/>
      <c r="AE6" s="4"/>
      <c r="AG6" s="4"/>
      <c r="AK6" s="4"/>
      <c r="AM6" s="4"/>
      <c r="AQ6" s="4"/>
      <c r="AS6" s="4"/>
    </row>
    <row r="7" customFormat="false" ht="24.6" hidden="false" customHeight="true" outlineLevel="0" collapsed="false">
      <c r="A7" s="11" t="n">
        <v>1</v>
      </c>
      <c r="B7" s="12" t="s">
        <v>13</v>
      </c>
      <c r="C7" s="13" t="n">
        <v>124785</v>
      </c>
      <c r="D7" s="13" t="n">
        <v>59811</v>
      </c>
      <c r="E7" s="13" t="n">
        <v>64974</v>
      </c>
      <c r="F7" s="13" t="n">
        <v>1387</v>
      </c>
      <c r="G7" s="11" t="n">
        <v>712</v>
      </c>
      <c r="H7" s="11" t="n">
        <v>675</v>
      </c>
      <c r="I7" s="13" t="n">
        <v>1873</v>
      </c>
      <c r="J7" s="11" t="n">
        <v>934</v>
      </c>
      <c r="K7" s="11" t="n">
        <v>939</v>
      </c>
      <c r="L7" s="13" t="n">
        <v>3997</v>
      </c>
      <c r="M7" s="13" t="n">
        <v>1885</v>
      </c>
      <c r="N7" s="13" t="n">
        <v>2112</v>
      </c>
      <c r="O7" s="13" t="n">
        <v>36147</v>
      </c>
      <c r="P7" s="13" t="n">
        <v>17153</v>
      </c>
      <c r="Q7" s="13" t="n">
        <v>18994</v>
      </c>
      <c r="Z7" s="4"/>
      <c r="AF7" s="4"/>
      <c r="AL7" s="4"/>
      <c r="AR7" s="4"/>
      <c r="AS7" s="5"/>
    </row>
    <row r="8" customFormat="false" ht="24.6" hidden="false" customHeight="true" outlineLevel="0" collapsed="false">
      <c r="A8" s="14" t="n">
        <v>2</v>
      </c>
      <c r="B8" s="15" t="s">
        <v>14</v>
      </c>
      <c r="C8" s="16" t="n">
        <v>24542</v>
      </c>
      <c r="D8" s="16" t="n">
        <v>11844</v>
      </c>
      <c r="E8" s="16" t="n">
        <v>12698</v>
      </c>
      <c r="F8" s="14" t="n">
        <v>129</v>
      </c>
      <c r="G8" s="14" t="n">
        <v>70</v>
      </c>
      <c r="H8" s="14" t="n">
        <v>59</v>
      </c>
      <c r="I8" s="14" t="n">
        <v>193</v>
      </c>
      <c r="J8" s="14" t="n">
        <v>93</v>
      </c>
      <c r="K8" s="14" t="n">
        <v>100</v>
      </c>
      <c r="L8" s="16" t="n">
        <v>1376</v>
      </c>
      <c r="M8" s="14" t="n">
        <v>668</v>
      </c>
      <c r="N8" s="14" t="n">
        <v>708</v>
      </c>
      <c r="O8" s="16" t="n">
        <v>8700</v>
      </c>
      <c r="P8" s="16" t="n">
        <v>4019</v>
      </c>
      <c r="Q8" s="16" t="n">
        <v>4681</v>
      </c>
      <c r="Z8" s="4"/>
      <c r="AF8" s="4"/>
      <c r="AL8" s="4"/>
      <c r="AR8" s="4"/>
      <c r="AS8" s="5"/>
    </row>
    <row r="9" customFormat="false" ht="24.6" hidden="false" customHeight="true" outlineLevel="0" collapsed="false">
      <c r="A9" s="14" t="n">
        <v>3</v>
      </c>
      <c r="B9" s="15" t="s">
        <v>15</v>
      </c>
      <c r="C9" s="16" t="n">
        <v>46486</v>
      </c>
      <c r="D9" s="16" t="n">
        <v>22381</v>
      </c>
      <c r="E9" s="16" t="n">
        <v>24105</v>
      </c>
      <c r="F9" s="14" t="n">
        <v>143</v>
      </c>
      <c r="G9" s="14" t="n">
        <v>70</v>
      </c>
      <c r="H9" s="14" t="n">
        <v>73</v>
      </c>
      <c r="I9" s="14" t="n">
        <v>267</v>
      </c>
      <c r="J9" s="14" t="n">
        <v>124</v>
      </c>
      <c r="K9" s="14" t="n">
        <v>143</v>
      </c>
      <c r="L9" s="16" t="n">
        <v>1370</v>
      </c>
      <c r="M9" s="14" t="n">
        <v>615</v>
      </c>
      <c r="N9" s="14" t="n">
        <v>755</v>
      </c>
      <c r="O9" s="16" t="n">
        <v>20511</v>
      </c>
      <c r="P9" s="16" t="n">
        <v>9719</v>
      </c>
      <c r="Q9" s="16" t="n">
        <v>10792</v>
      </c>
      <c r="Z9" s="4"/>
      <c r="AF9" s="4"/>
      <c r="AL9" s="4"/>
      <c r="AR9" s="4"/>
      <c r="AS9" s="5"/>
    </row>
    <row r="10" customFormat="false" ht="24.6" hidden="false" customHeight="true" outlineLevel="0" collapsed="false">
      <c r="A10" s="14" t="n">
        <v>4</v>
      </c>
      <c r="B10" s="15" t="s">
        <v>16</v>
      </c>
      <c r="C10" s="16" t="n">
        <v>46917</v>
      </c>
      <c r="D10" s="16" t="n">
        <v>22756</v>
      </c>
      <c r="E10" s="16" t="n">
        <v>24161</v>
      </c>
      <c r="F10" s="14" t="n">
        <v>350</v>
      </c>
      <c r="G10" s="14" t="n">
        <v>159</v>
      </c>
      <c r="H10" s="14" t="n">
        <v>191</v>
      </c>
      <c r="I10" s="14" t="n">
        <v>532</v>
      </c>
      <c r="J10" s="14" t="n">
        <v>261</v>
      </c>
      <c r="K10" s="14" t="n">
        <v>271</v>
      </c>
      <c r="L10" s="16" t="n">
        <v>1743</v>
      </c>
      <c r="M10" s="14" t="n">
        <v>786</v>
      </c>
      <c r="N10" s="14" t="n">
        <v>957</v>
      </c>
      <c r="O10" s="16" t="n">
        <v>15479</v>
      </c>
      <c r="P10" s="16" t="n">
        <v>7405</v>
      </c>
      <c r="Q10" s="16" t="n">
        <v>8074</v>
      </c>
      <c r="Z10" s="4"/>
      <c r="AF10" s="4"/>
      <c r="AL10" s="4"/>
      <c r="AR10" s="4"/>
      <c r="AS10" s="5"/>
    </row>
    <row r="11" customFormat="false" ht="24.6" hidden="false" customHeight="true" outlineLevel="0" collapsed="false">
      <c r="A11" s="14" t="n">
        <v>5</v>
      </c>
      <c r="B11" s="15" t="s">
        <v>17</v>
      </c>
      <c r="C11" s="16" t="n">
        <v>80579</v>
      </c>
      <c r="D11" s="16" t="n">
        <v>38721</v>
      </c>
      <c r="E11" s="16" t="n">
        <v>41858</v>
      </c>
      <c r="F11" s="14" t="n">
        <v>84</v>
      </c>
      <c r="G11" s="14" t="n">
        <v>36</v>
      </c>
      <c r="H11" s="14" t="n">
        <v>48</v>
      </c>
      <c r="I11" s="14" t="n">
        <v>298</v>
      </c>
      <c r="J11" s="14" t="n">
        <v>161</v>
      </c>
      <c r="K11" s="14" t="n">
        <v>137</v>
      </c>
      <c r="L11" s="16" t="n">
        <v>2580</v>
      </c>
      <c r="M11" s="16" t="n">
        <v>1113</v>
      </c>
      <c r="N11" s="16" t="n">
        <v>1467</v>
      </c>
      <c r="O11" s="16" t="n">
        <v>28124</v>
      </c>
      <c r="P11" s="16" t="n">
        <v>13693</v>
      </c>
      <c r="Q11" s="16" t="n">
        <v>14431</v>
      </c>
      <c r="Z11" s="4"/>
      <c r="AF11" s="4"/>
      <c r="AL11" s="4"/>
      <c r="AR11" s="4"/>
      <c r="AS11" s="5"/>
    </row>
    <row r="12" customFormat="false" ht="24.6" hidden="false" customHeight="true" outlineLevel="0" collapsed="false">
      <c r="A12" s="14" t="n">
        <v>6</v>
      </c>
      <c r="B12" s="15" t="s">
        <v>18</v>
      </c>
      <c r="C12" s="16" t="n">
        <v>25066</v>
      </c>
      <c r="D12" s="16" t="n">
        <v>12199</v>
      </c>
      <c r="E12" s="16" t="n">
        <v>12867</v>
      </c>
      <c r="F12" s="14" t="n">
        <v>33</v>
      </c>
      <c r="G12" s="14" t="n">
        <v>17</v>
      </c>
      <c r="H12" s="14" t="n">
        <v>16</v>
      </c>
      <c r="I12" s="14" t="n">
        <v>82</v>
      </c>
      <c r="J12" s="14" t="n">
        <v>50</v>
      </c>
      <c r="K12" s="14" t="n">
        <v>32</v>
      </c>
      <c r="L12" s="14" t="n">
        <v>405</v>
      </c>
      <c r="M12" s="14" t="n">
        <v>193</v>
      </c>
      <c r="N12" s="14" t="n">
        <v>212</v>
      </c>
      <c r="O12" s="16" t="n">
        <v>13705</v>
      </c>
      <c r="P12" s="16" t="n">
        <v>6581</v>
      </c>
      <c r="Q12" s="16" t="n">
        <v>7124</v>
      </c>
      <c r="Z12" s="4"/>
      <c r="AF12" s="4"/>
      <c r="AL12" s="4"/>
      <c r="AR12" s="4"/>
      <c r="AS12" s="5"/>
    </row>
    <row r="13" customFormat="false" ht="24.6" hidden="false" customHeight="true" outlineLevel="0" collapsed="false">
      <c r="A13" s="14" t="n">
        <v>7</v>
      </c>
      <c r="B13" s="15" t="s">
        <v>19</v>
      </c>
      <c r="C13" s="16" t="n">
        <v>71997</v>
      </c>
      <c r="D13" s="16" t="n">
        <v>35507</v>
      </c>
      <c r="E13" s="16" t="n">
        <v>36490</v>
      </c>
      <c r="F13" s="14" t="n">
        <v>195</v>
      </c>
      <c r="G13" s="14" t="n">
        <v>99</v>
      </c>
      <c r="H13" s="14" t="n">
        <v>96</v>
      </c>
      <c r="I13" s="14" t="n">
        <v>212</v>
      </c>
      <c r="J13" s="14" t="n">
        <v>117</v>
      </c>
      <c r="K13" s="14" t="n">
        <v>95</v>
      </c>
      <c r="L13" s="16" t="n">
        <v>2375</v>
      </c>
      <c r="M13" s="14" t="n">
        <v>978</v>
      </c>
      <c r="N13" s="16" t="n">
        <v>1397</v>
      </c>
      <c r="O13" s="16" t="n">
        <v>21563</v>
      </c>
      <c r="P13" s="16" t="n">
        <v>10679</v>
      </c>
      <c r="Q13" s="16" t="n">
        <v>10884</v>
      </c>
      <c r="Z13" s="4"/>
      <c r="AF13" s="4"/>
      <c r="AL13" s="4"/>
      <c r="AR13" s="4"/>
      <c r="AS13" s="5"/>
    </row>
    <row r="14" customFormat="false" ht="24.6" hidden="false" customHeight="true" outlineLevel="0" collapsed="false">
      <c r="A14" s="14" t="n">
        <v>8</v>
      </c>
      <c r="B14" s="15" t="s">
        <v>20</v>
      </c>
      <c r="C14" s="16" t="n">
        <v>57993</v>
      </c>
      <c r="D14" s="16" t="n">
        <v>28223</v>
      </c>
      <c r="E14" s="16" t="n">
        <v>29770</v>
      </c>
      <c r="F14" s="14" t="n">
        <v>187</v>
      </c>
      <c r="G14" s="14" t="n">
        <v>109</v>
      </c>
      <c r="H14" s="14" t="n">
        <v>78</v>
      </c>
      <c r="I14" s="14" t="n">
        <v>639</v>
      </c>
      <c r="J14" s="14" t="n">
        <v>356</v>
      </c>
      <c r="K14" s="14" t="n">
        <v>283</v>
      </c>
      <c r="L14" s="16" t="n">
        <v>2274</v>
      </c>
      <c r="M14" s="14" t="n">
        <v>883</v>
      </c>
      <c r="N14" s="16" t="n">
        <v>1391</v>
      </c>
      <c r="O14" s="16" t="n">
        <v>22731</v>
      </c>
      <c r="P14" s="16" t="n">
        <v>10898</v>
      </c>
      <c r="Q14" s="16" t="n">
        <v>11833</v>
      </c>
      <c r="Z14" s="4"/>
      <c r="AF14" s="4"/>
      <c r="AL14" s="4"/>
      <c r="AR14" s="4"/>
      <c r="AS14" s="5"/>
    </row>
    <row r="15" customFormat="false" ht="24.6" hidden="false" customHeight="true" outlineLevel="0" collapsed="false">
      <c r="A15" s="14" t="n">
        <v>9</v>
      </c>
      <c r="B15" s="15" t="s">
        <v>21</v>
      </c>
      <c r="C15" s="16" t="n">
        <v>49183</v>
      </c>
      <c r="D15" s="16" t="n">
        <v>24108</v>
      </c>
      <c r="E15" s="16" t="n">
        <v>25075</v>
      </c>
      <c r="F15" s="14" t="n">
        <v>223</v>
      </c>
      <c r="G15" s="14" t="n">
        <v>115</v>
      </c>
      <c r="H15" s="14" t="n">
        <v>108</v>
      </c>
      <c r="I15" s="14" t="n">
        <v>597</v>
      </c>
      <c r="J15" s="14" t="n">
        <v>308</v>
      </c>
      <c r="K15" s="14" t="n">
        <v>289</v>
      </c>
      <c r="L15" s="16" t="n">
        <v>1915</v>
      </c>
      <c r="M15" s="14" t="n">
        <v>770</v>
      </c>
      <c r="N15" s="16" t="n">
        <v>1145</v>
      </c>
      <c r="O15" s="16" t="n">
        <v>23522</v>
      </c>
      <c r="P15" s="16" t="n">
        <v>11589</v>
      </c>
      <c r="Q15" s="16" t="n">
        <v>11933</v>
      </c>
      <c r="Z15" s="4"/>
      <c r="AF15" s="4"/>
      <c r="AL15" s="4"/>
      <c r="AR15" s="4"/>
      <c r="AS15" s="5"/>
    </row>
    <row r="16" customFormat="false" ht="24.6" hidden="false" customHeight="true" outlineLevel="0" collapsed="false">
      <c r="A16" s="14" t="n">
        <v>10</v>
      </c>
      <c r="B16" s="15" t="s">
        <v>22</v>
      </c>
      <c r="C16" s="16" t="n">
        <v>42520</v>
      </c>
      <c r="D16" s="16" t="n">
        <v>20511</v>
      </c>
      <c r="E16" s="16" t="n">
        <v>22009</v>
      </c>
      <c r="F16" s="14" t="n">
        <v>113</v>
      </c>
      <c r="G16" s="14" t="n">
        <v>56</v>
      </c>
      <c r="H16" s="14" t="n">
        <v>57</v>
      </c>
      <c r="I16" s="14" t="n">
        <v>174</v>
      </c>
      <c r="J16" s="14" t="n">
        <v>88</v>
      </c>
      <c r="K16" s="14" t="n">
        <v>86</v>
      </c>
      <c r="L16" s="16" t="n">
        <v>1092</v>
      </c>
      <c r="M16" s="14" t="n">
        <v>461</v>
      </c>
      <c r="N16" s="14" t="n">
        <v>631</v>
      </c>
      <c r="O16" s="16" t="n">
        <v>17547</v>
      </c>
      <c r="P16" s="16" t="n">
        <v>8454</v>
      </c>
      <c r="Q16" s="16" t="n">
        <v>9093</v>
      </c>
      <c r="Z16" s="4"/>
      <c r="AF16" s="4"/>
      <c r="AL16" s="4"/>
      <c r="AR16" s="4"/>
      <c r="AS16" s="5"/>
    </row>
    <row r="17" customFormat="false" ht="24.6" hidden="false" customHeight="true" outlineLevel="0" collapsed="false">
      <c r="A17" s="14" t="n">
        <v>11</v>
      </c>
      <c r="B17" s="15" t="s">
        <v>23</v>
      </c>
      <c r="C17" s="16" t="n">
        <v>65307</v>
      </c>
      <c r="D17" s="16" t="n">
        <v>31501</v>
      </c>
      <c r="E17" s="16" t="n">
        <v>33806</v>
      </c>
      <c r="F17" s="14" t="n">
        <v>271</v>
      </c>
      <c r="G17" s="14" t="n">
        <v>133</v>
      </c>
      <c r="H17" s="14" t="n">
        <v>138</v>
      </c>
      <c r="I17" s="14" t="n">
        <v>316</v>
      </c>
      <c r="J17" s="14" t="n">
        <v>161</v>
      </c>
      <c r="K17" s="14" t="n">
        <v>155</v>
      </c>
      <c r="L17" s="16" t="n">
        <v>1303</v>
      </c>
      <c r="M17" s="14" t="n">
        <v>596</v>
      </c>
      <c r="N17" s="14" t="n">
        <v>707</v>
      </c>
      <c r="O17" s="16" t="n">
        <v>27763</v>
      </c>
      <c r="P17" s="16" t="n">
        <v>13515</v>
      </c>
      <c r="Q17" s="16" t="n">
        <v>14248</v>
      </c>
      <c r="Z17" s="4"/>
      <c r="AF17" s="4"/>
      <c r="AL17" s="4"/>
      <c r="AR17" s="4"/>
      <c r="AS17" s="5"/>
    </row>
    <row r="18" customFormat="false" ht="24.6" hidden="false" customHeight="true" outlineLevel="0" collapsed="false">
      <c r="A18" s="14" t="n">
        <v>12</v>
      </c>
      <c r="B18" s="15" t="s">
        <v>24</v>
      </c>
      <c r="C18" s="16" t="n">
        <v>30378</v>
      </c>
      <c r="D18" s="16" t="n">
        <v>14692</v>
      </c>
      <c r="E18" s="16" t="n">
        <v>15686</v>
      </c>
      <c r="F18" s="14" t="n">
        <v>126</v>
      </c>
      <c r="G18" s="14" t="n">
        <v>75</v>
      </c>
      <c r="H18" s="14" t="n">
        <v>51</v>
      </c>
      <c r="I18" s="14" t="n">
        <v>172</v>
      </c>
      <c r="J18" s="14" t="n">
        <v>80</v>
      </c>
      <c r="K18" s="14" t="n">
        <v>92</v>
      </c>
      <c r="L18" s="16" t="n">
        <v>1324</v>
      </c>
      <c r="M18" s="14" t="n">
        <v>588</v>
      </c>
      <c r="N18" s="14" t="n">
        <v>736</v>
      </c>
      <c r="O18" s="16" t="n">
        <v>11029</v>
      </c>
      <c r="P18" s="16" t="n">
        <v>5416</v>
      </c>
      <c r="Q18" s="16" t="n">
        <v>5613</v>
      </c>
      <c r="Z18" s="4"/>
      <c r="AF18" s="4"/>
      <c r="AL18" s="4"/>
      <c r="AR18" s="4"/>
      <c r="AS18" s="5"/>
    </row>
    <row r="19" customFormat="false" ht="24.6" hidden="false" customHeight="true" outlineLevel="0" collapsed="false">
      <c r="A19" s="14" t="n">
        <v>13</v>
      </c>
      <c r="B19" s="15" t="s">
        <v>25</v>
      </c>
      <c r="C19" s="16" t="n">
        <v>42403</v>
      </c>
      <c r="D19" s="16" t="n">
        <v>20702</v>
      </c>
      <c r="E19" s="16" t="n">
        <v>21701</v>
      </c>
      <c r="F19" s="14" t="n">
        <v>167</v>
      </c>
      <c r="G19" s="14" t="n">
        <v>78</v>
      </c>
      <c r="H19" s="14" t="n">
        <v>89</v>
      </c>
      <c r="I19" s="14" t="n">
        <v>252</v>
      </c>
      <c r="J19" s="14" t="n">
        <v>138</v>
      </c>
      <c r="K19" s="14" t="n">
        <v>114</v>
      </c>
      <c r="L19" s="16" t="n">
        <v>2363</v>
      </c>
      <c r="M19" s="16" t="n">
        <v>1021</v>
      </c>
      <c r="N19" s="16" t="n">
        <v>1342</v>
      </c>
      <c r="O19" s="16" t="n">
        <v>17441</v>
      </c>
      <c r="P19" s="16" t="n">
        <v>8579</v>
      </c>
      <c r="Q19" s="16" t="n">
        <v>8862</v>
      </c>
      <c r="Z19" s="4"/>
      <c r="AF19" s="4"/>
      <c r="AL19" s="4"/>
      <c r="AR19" s="4"/>
      <c r="AS19" s="5"/>
    </row>
    <row r="20" customFormat="false" ht="24.6" hidden="false" customHeight="true" outlineLevel="0" collapsed="false">
      <c r="A20" s="14" t="n">
        <v>14</v>
      </c>
      <c r="B20" s="15" t="s">
        <v>26</v>
      </c>
      <c r="C20" s="16" t="n">
        <v>17187</v>
      </c>
      <c r="D20" s="16" t="n">
        <v>8635</v>
      </c>
      <c r="E20" s="16" t="n">
        <v>8552</v>
      </c>
      <c r="F20" s="14" t="n">
        <v>1</v>
      </c>
      <c r="G20" s="14" t="n">
        <v>1</v>
      </c>
      <c r="H20" s="14" t="n">
        <v>0</v>
      </c>
      <c r="I20" s="14" t="n">
        <v>3</v>
      </c>
      <c r="J20" s="14" t="n">
        <v>1</v>
      </c>
      <c r="K20" s="14" t="n">
        <v>2</v>
      </c>
      <c r="L20" s="14" t="n">
        <v>268</v>
      </c>
      <c r="M20" s="14" t="n">
        <v>107</v>
      </c>
      <c r="N20" s="14" t="n">
        <v>161</v>
      </c>
      <c r="O20" s="16" t="n">
        <v>6891</v>
      </c>
      <c r="P20" s="16" t="n">
        <v>3631</v>
      </c>
      <c r="Q20" s="16" t="n">
        <v>3260</v>
      </c>
      <c r="Z20" s="4"/>
      <c r="AF20" s="4"/>
      <c r="AL20" s="4"/>
      <c r="AR20" s="4"/>
      <c r="AS20" s="5"/>
    </row>
    <row r="21" customFormat="false" ht="24.6" hidden="false" customHeight="true" outlineLevel="0" collapsed="false">
      <c r="A21" s="17" t="n">
        <v>15</v>
      </c>
      <c r="B21" s="18" t="s">
        <v>27</v>
      </c>
      <c r="C21" s="19" t="n">
        <v>16184</v>
      </c>
      <c r="D21" s="19" t="n">
        <v>8070</v>
      </c>
      <c r="E21" s="19" t="n">
        <v>8114</v>
      </c>
      <c r="F21" s="17" t="n">
        <v>136</v>
      </c>
      <c r="G21" s="17" t="n">
        <v>89</v>
      </c>
      <c r="H21" s="17" t="n">
        <v>47</v>
      </c>
      <c r="I21" s="17" t="n">
        <v>166</v>
      </c>
      <c r="J21" s="17" t="n">
        <v>85</v>
      </c>
      <c r="K21" s="17" t="n">
        <v>81</v>
      </c>
      <c r="L21" s="17" t="n">
        <v>579</v>
      </c>
      <c r="M21" s="17" t="n">
        <v>273</v>
      </c>
      <c r="N21" s="17" t="n">
        <v>306</v>
      </c>
      <c r="O21" s="19" t="n">
        <v>9904</v>
      </c>
      <c r="P21" s="19" t="n">
        <v>4596</v>
      </c>
      <c r="Q21" s="19" t="n">
        <v>5308</v>
      </c>
      <c r="Z21" s="4"/>
      <c r="AF21" s="4"/>
      <c r="AL21" s="4"/>
      <c r="AR21" s="4"/>
      <c r="AS21" s="5"/>
    </row>
    <row r="22" customFormat="false" ht="24.95" hidden="false" customHeight="true" outlineLevel="0" collapsed="false">
      <c r="A22" s="20" t="s">
        <v>28</v>
      </c>
      <c r="B22" s="20"/>
      <c r="C22" s="21" t="n">
        <v>741527</v>
      </c>
      <c r="D22" s="21" t="n">
        <v>359661</v>
      </c>
      <c r="E22" s="21" t="n">
        <v>381866</v>
      </c>
      <c r="F22" s="21" t="n">
        <v>3545</v>
      </c>
      <c r="G22" s="21" t="n">
        <v>1819</v>
      </c>
      <c r="H22" s="21" t="n">
        <v>1726</v>
      </c>
      <c r="I22" s="21" t="n">
        <v>5776</v>
      </c>
      <c r="J22" s="21" t="n">
        <v>2957</v>
      </c>
      <c r="K22" s="21" t="n">
        <v>2819</v>
      </c>
      <c r="L22" s="21" t="n">
        <v>24964</v>
      </c>
      <c r="M22" s="21" t="n">
        <v>10937</v>
      </c>
      <c r="N22" s="21" t="n">
        <v>14027</v>
      </c>
      <c r="O22" s="21" t="n">
        <v>281057</v>
      </c>
      <c r="P22" s="21" t="n">
        <v>135927</v>
      </c>
      <c r="Q22" s="21" t="n">
        <v>145130</v>
      </c>
      <c r="Z22" s="4"/>
      <c r="AF22" s="4"/>
      <c r="AL22" s="4"/>
      <c r="AR22" s="4"/>
    </row>
    <row r="23" customFormat="false" ht="21.75" hidden="false" customHeight="false" outlineLevel="0" collapsed="false">
      <c r="A23" s="22" t="s">
        <v>29</v>
      </c>
      <c r="B23" s="22"/>
      <c r="C23" s="22"/>
      <c r="D23" s="22"/>
      <c r="E23" s="22"/>
      <c r="F23" s="22"/>
    </row>
    <row r="24" customFormat="false" ht="21.75" hidden="false" customHeight="false" outlineLevel="0" collapsed="false">
      <c r="A24" s="22" t="s">
        <v>30</v>
      </c>
      <c r="B24" s="22"/>
      <c r="C24" s="22"/>
      <c r="D24" s="22"/>
      <c r="E24" s="22"/>
      <c r="F24" s="22"/>
    </row>
    <row r="25" customFormat="false" ht="26.25" hidden="false" customHeight="tru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6" t="s">
        <v>1</v>
      </c>
      <c r="B26" s="6" t="s">
        <v>2</v>
      </c>
      <c r="C26" s="7" t="s">
        <v>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6"/>
      <c r="B27" s="6"/>
      <c r="C27" s="6" t="s">
        <v>32</v>
      </c>
      <c r="D27" s="6"/>
      <c r="E27" s="6"/>
      <c r="F27" s="6" t="s">
        <v>33</v>
      </c>
      <c r="G27" s="6"/>
      <c r="H27" s="6"/>
      <c r="I27" s="6" t="s">
        <v>34</v>
      </c>
      <c r="J27" s="6"/>
      <c r="K27" s="6"/>
      <c r="L27" s="6" t="s">
        <v>35</v>
      </c>
      <c r="M27" s="6"/>
      <c r="N27" s="6"/>
      <c r="O27" s="6" t="s">
        <v>36</v>
      </c>
      <c r="P27" s="6"/>
      <c r="Q27" s="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"/>
      <c r="B28" s="6"/>
      <c r="C28" s="6" t="s">
        <v>10</v>
      </c>
      <c r="D28" s="6" t="s">
        <v>11</v>
      </c>
      <c r="E28" s="6" t="s">
        <v>12</v>
      </c>
      <c r="F28" s="6" t="s">
        <v>10</v>
      </c>
      <c r="G28" s="6" t="s">
        <v>11</v>
      </c>
      <c r="H28" s="6" t="s">
        <v>12</v>
      </c>
      <c r="I28" s="6" t="s">
        <v>10</v>
      </c>
      <c r="J28" s="6" t="s">
        <v>11</v>
      </c>
      <c r="K28" s="6" t="s">
        <v>12</v>
      </c>
      <c r="L28" s="6" t="s">
        <v>10</v>
      </c>
      <c r="M28" s="6" t="s">
        <v>11</v>
      </c>
      <c r="N28" s="6" t="s">
        <v>12</v>
      </c>
      <c r="O28" s="6" t="s">
        <v>10</v>
      </c>
      <c r="P28" s="6" t="s">
        <v>11</v>
      </c>
      <c r="Q28" s="6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6" hidden="false" customHeight="true" outlineLevel="0" collapsed="false">
      <c r="A29" s="11" t="n">
        <v>1</v>
      </c>
      <c r="B29" s="23" t="s">
        <v>13</v>
      </c>
      <c r="C29" s="13" t="n">
        <v>13765</v>
      </c>
      <c r="D29" s="13" t="n">
        <v>6725</v>
      </c>
      <c r="E29" s="13" t="n">
        <v>7040</v>
      </c>
      <c r="F29" s="13" t="n">
        <v>9646</v>
      </c>
      <c r="G29" s="13" t="n">
        <v>4840</v>
      </c>
      <c r="H29" s="13" t="n">
        <v>4806</v>
      </c>
      <c r="I29" s="13" t="n">
        <v>5555</v>
      </c>
      <c r="J29" s="13" t="n">
        <v>2784</v>
      </c>
      <c r="K29" s="13" t="n">
        <v>2771</v>
      </c>
      <c r="L29" s="13" t="n">
        <v>3879</v>
      </c>
      <c r="M29" s="13" t="n">
        <v>1854</v>
      </c>
      <c r="N29" s="13" t="n">
        <v>2025</v>
      </c>
      <c r="O29" s="24" t="n">
        <f aca="false">SUM(P29:Q29)</f>
        <v>517</v>
      </c>
      <c r="P29" s="11" t="n">
        <v>251</v>
      </c>
      <c r="Q29" s="11" t="n">
        <v>26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6" hidden="false" customHeight="true" outlineLevel="0" collapsed="false">
      <c r="A30" s="14" t="n">
        <v>2</v>
      </c>
      <c r="B30" s="25" t="s">
        <v>14</v>
      </c>
      <c r="C30" s="16" t="n">
        <v>3024</v>
      </c>
      <c r="D30" s="16" t="n">
        <v>1493</v>
      </c>
      <c r="E30" s="16" t="n">
        <v>1531</v>
      </c>
      <c r="F30" s="16" t="n">
        <v>1753</v>
      </c>
      <c r="G30" s="14" t="n">
        <v>880</v>
      </c>
      <c r="H30" s="14" t="n">
        <v>873</v>
      </c>
      <c r="I30" s="14" t="n">
        <v>786</v>
      </c>
      <c r="J30" s="14" t="n">
        <v>385</v>
      </c>
      <c r="K30" s="14" t="n">
        <v>401</v>
      </c>
      <c r="L30" s="14" t="n">
        <v>581</v>
      </c>
      <c r="M30" s="14" t="n">
        <v>271</v>
      </c>
      <c r="N30" s="14" t="n">
        <v>310</v>
      </c>
      <c r="O30" s="26" t="n">
        <f aca="false">SUM(P30:Q30)</f>
        <v>57</v>
      </c>
      <c r="P30" s="14" t="n">
        <v>24</v>
      </c>
      <c r="Q30" s="14" t="n">
        <v>33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6" hidden="false" customHeight="true" outlineLevel="0" collapsed="false">
      <c r="A31" s="14" t="n">
        <v>3</v>
      </c>
      <c r="B31" s="25" t="s">
        <v>15</v>
      </c>
      <c r="C31" s="16" t="n">
        <v>4780</v>
      </c>
      <c r="D31" s="16" t="n">
        <v>2343</v>
      </c>
      <c r="E31" s="16" t="n">
        <v>2437</v>
      </c>
      <c r="F31" s="16" t="n">
        <v>2695</v>
      </c>
      <c r="G31" s="16" t="n">
        <v>1405</v>
      </c>
      <c r="H31" s="16" t="n">
        <v>1290</v>
      </c>
      <c r="I31" s="14" t="n">
        <v>967</v>
      </c>
      <c r="J31" s="14" t="n">
        <v>465</v>
      </c>
      <c r="K31" s="14" t="n">
        <v>502</v>
      </c>
      <c r="L31" s="14" t="n">
        <v>723</v>
      </c>
      <c r="M31" s="14" t="n">
        <v>283</v>
      </c>
      <c r="N31" s="14" t="n">
        <v>440</v>
      </c>
      <c r="O31" s="26" t="n">
        <f aca="false">SUM(P31:Q31)</f>
        <v>233</v>
      </c>
      <c r="P31" s="14" t="n">
        <v>107</v>
      </c>
      <c r="Q31" s="14" t="n">
        <v>12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6" hidden="false" customHeight="true" outlineLevel="0" collapsed="false">
      <c r="A32" s="14" t="n">
        <v>4</v>
      </c>
      <c r="B32" s="25" t="s">
        <v>16</v>
      </c>
      <c r="C32" s="16" t="n">
        <v>3424</v>
      </c>
      <c r="D32" s="16" t="n">
        <v>1786</v>
      </c>
      <c r="E32" s="16" t="n">
        <v>1638</v>
      </c>
      <c r="F32" s="16" t="n">
        <v>1839</v>
      </c>
      <c r="G32" s="14" t="n">
        <v>857</v>
      </c>
      <c r="H32" s="14" t="n">
        <v>982</v>
      </c>
      <c r="I32" s="14" t="n">
        <v>600</v>
      </c>
      <c r="J32" s="14" t="n">
        <v>307</v>
      </c>
      <c r="K32" s="14" t="n">
        <v>293</v>
      </c>
      <c r="L32" s="14" t="n">
        <v>496</v>
      </c>
      <c r="M32" s="14" t="n">
        <v>221</v>
      </c>
      <c r="N32" s="14" t="n">
        <v>275</v>
      </c>
      <c r="O32" s="26" t="n">
        <f aca="false">SUM(P32:Q32)</f>
        <v>22</v>
      </c>
      <c r="P32" s="14" t="n">
        <v>9</v>
      </c>
      <c r="Q32" s="14" t="n">
        <v>1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6" hidden="false" customHeight="true" outlineLevel="0" collapsed="false">
      <c r="A33" s="14" t="n">
        <v>5</v>
      </c>
      <c r="B33" s="25" t="s">
        <v>17</v>
      </c>
      <c r="C33" s="16" t="n">
        <v>8155</v>
      </c>
      <c r="D33" s="16" t="n">
        <v>4095</v>
      </c>
      <c r="E33" s="16" t="n">
        <v>4060</v>
      </c>
      <c r="F33" s="16" t="n">
        <v>5175</v>
      </c>
      <c r="G33" s="16" t="n">
        <v>2466</v>
      </c>
      <c r="H33" s="16" t="n">
        <v>2709</v>
      </c>
      <c r="I33" s="16" t="n">
        <v>3090</v>
      </c>
      <c r="J33" s="16" t="n">
        <v>1528</v>
      </c>
      <c r="K33" s="16" t="n">
        <v>1562</v>
      </c>
      <c r="L33" s="16" t="n">
        <v>1667</v>
      </c>
      <c r="M33" s="14" t="n">
        <v>753</v>
      </c>
      <c r="N33" s="14" t="n">
        <v>914</v>
      </c>
      <c r="O33" s="26" t="n">
        <f aca="false">SUM(P33:Q33)</f>
        <v>23</v>
      </c>
      <c r="P33" s="14" t="n">
        <v>9</v>
      </c>
      <c r="Q33" s="14" t="n">
        <v>1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6" hidden="false" customHeight="true" outlineLevel="0" collapsed="false">
      <c r="A34" s="14" t="n">
        <v>6</v>
      </c>
      <c r="B34" s="25" t="s">
        <v>18</v>
      </c>
      <c r="C34" s="16" t="n">
        <v>2361</v>
      </c>
      <c r="D34" s="16" t="n">
        <v>1192</v>
      </c>
      <c r="E34" s="16" t="n">
        <v>1169</v>
      </c>
      <c r="F34" s="16" t="n">
        <v>1155</v>
      </c>
      <c r="G34" s="14" t="n">
        <v>603</v>
      </c>
      <c r="H34" s="14" t="n">
        <v>552</v>
      </c>
      <c r="I34" s="14" t="n">
        <v>446</v>
      </c>
      <c r="J34" s="14" t="n">
        <v>225</v>
      </c>
      <c r="K34" s="14" t="n">
        <v>221</v>
      </c>
      <c r="L34" s="14" t="n">
        <v>219</v>
      </c>
      <c r="M34" s="14" t="n">
        <v>96</v>
      </c>
      <c r="N34" s="14" t="n">
        <v>123</v>
      </c>
      <c r="O34" s="26" t="n">
        <f aca="false">SUM(P34:Q34)</f>
        <v>8</v>
      </c>
      <c r="P34" s="14" t="n">
        <v>4</v>
      </c>
      <c r="Q34" s="14" t="n">
        <v>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6" hidden="false" customHeight="true" outlineLevel="0" collapsed="false">
      <c r="A35" s="14" t="n">
        <v>7</v>
      </c>
      <c r="B35" s="25" t="s">
        <v>19</v>
      </c>
      <c r="C35" s="16" t="n">
        <v>8118</v>
      </c>
      <c r="D35" s="16" t="n">
        <v>4137</v>
      </c>
      <c r="E35" s="16" t="n">
        <v>3981</v>
      </c>
      <c r="F35" s="16" t="n">
        <v>4936</v>
      </c>
      <c r="G35" s="16" t="n">
        <v>2550</v>
      </c>
      <c r="H35" s="16" t="n">
        <v>2386</v>
      </c>
      <c r="I35" s="16" t="n">
        <v>1701</v>
      </c>
      <c r="J35" s="14" t="n">
        <v>909</v>
      </c>
      <c r="K35" s="14" t="n">
        <v>792</v>
      </c>
      <c r="L35" s="14" t="n">
        <v>922</v>
      </c>
      <c r="M35" s="14" t="n">
        <v>424</v>
      </c>
      <c r="N35" s="14" t="n">
        <v>498</v>
      </c>
      <c r="O35" s="26" t="n">
        <f aca="false">SUM(P35:Q35)</f>
        <v>95</v>
      </c>
      <c r="P35" s="14" t="n">
        <v>74</v>
      </c>
      <c r="Q35" s="14" t="n">
        <v>2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6" hidden="false" customHeight="true" outlineLevel="0" collapsed="false">
      <c r="A36" s="14" t="n">
        <v>8</v>
      </c>
      <c r="B36" s="25" t="s">
        <v>20</v>
      </c>
      <c r="C36" s="16" t="n">
        <v>4558</v>
      </c>
      <c r="D36" s="16" t="n">
        <v>2388</v>
      </c>
      <c r="E36" s="16" t="n">
        <v>2170</v>
      </c>
      <c r="F36" s="16" t="n">
        <v>2704</v>
      </c>
      <c r="G36" s="16" t="n">
        <v>1434</v>
      </c>
      <c r="H36" s="16" t="n">
        <v>1270</v>
      </c>
      <c r="I36" s="16" t="n">
        <v>1109</v>
      </c>
      <c r="J36" s="14" t="n">
        <v>567</v>
      </c>
      <c r="K36" s="14" t="n">
        <v>542</v>
      </c>
      <c r="L36" s="14" t="n">
        <v>873</v>
      </c>
      <c r="M36" s="14" t="n">
        <v>393</v>
      </c>
      <c r="N36" s="14" t="n">
        <v>480</v>
      </c>
      <c r="O36" s="26" t="n">
        <f aca="false">SUM(P36:Q36)</f>
        <v>86</v>
      </c>
      <c r="P36" s="14" t="n">
        <v>50</v>
      </c>
      <c r="Q36" s="14" t="n">
        <v>36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6" hidden="false" customHeight="true" outlineLevel="0" collapsed="false">
      <c r="A37" s="14" t="n">
        <v>9</v>
      </c>
      <c r="B37" s="25" t="s">
        <v>21</v>
      </c>
      <c r="C37" s="16" t="n">
        <v>4062</v>
      </c>
      <c r="D37" s="16" t="n">
        <v>2137</v>
      </c>
      <c r="E37" s="16" t="n">
        <v>1925</v>
      </c>
      <c r="F37" s="16" t="n">
        <v>2466</v>
      </c>
      <c r="G37" s="16" t="n">
        <v>1272</v>
      </c>
      <c r="H37" s="16" t="n">
        <v>1194</v>
      </c>
      <c r="I37" s="14" t="n">
        <v>978</v>
      </c>
      <c r="J37" s="14" t="n">
        <v>498</v>
      </c>
      <c r="K37" s="14" t="n">
        <v>480</v>
      </c>
      <c r="L37" s="14" t="n">
        <v>727</v>
      </c>
      <c r="M37" s="14" t="n">
        <v>326</v>
      </c>
      <c r="N37" s="14" t="n">
        <v>401</v>
      </c>
      <c r="O37" s="26" t="n">
        <f aca="false">SUM(P37:Q37)</f>
        <v>6</v>
      </c>
      <c r="P37" s="14" t="n">
        <v>4</v>
      </c>
      <c r="Q37" s="14" t="n">
        <v>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6" hidden="false" customHeight="true" outlineLevel="0" collapsed="false">
      <c r="A38" s="14" t="n">
        <v>10</v>
      </c>
      <c r="B38" s="25" t="s">
        <v>22</v>
      </c>
      <c r="C38" s="16" t="n">
        <v>4156</v>
      </c>
      <c r="D38" s="16" t="n">
        <v>2189</v>
      </c>
      <c r="E38" s="16" t="n">
        <v>1967</v>
      </c>
      <c r="F38" s="16" t="n">
        <v>2537</v>
      </c>
      <c r="G38" s="16" t="n">
        <v>1295</v>
      </c>
      <c r="H38" s="16" t="n">
        <v>1242</v>
      </c>
      <c r="I38" s="14" t="n">
        <v>948</v>
      </c>
      <c r="J38" s="14" t="n">
        <v>469</v>
      </c>
      <c r="K38" s="14" t="n">
        <v>479</v>
      </c>
      <c r="L38" s="14" t="n">
        <v>656</v>
      </c>
      <c r="M38" s="14" t="n">
        <v>261</v>
      </c>
      <c r="N38" s="14" t="n">
        <v>395</v>
      </c>
      <c r="O38" s="26" t="n">
        <f aca="false">SUM(P38:Q38)</f>
        <v>14</v>
      </c>
      <c r="P38" s="14" t="n">
        <v>9</v>
      </c>
      <c r="Q38" s="14" t="n">
        <v>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6" hidden="false" customHeight="true" outlineLevel="0" collapsed="false">
      <c r="A39" s="14" t="n">
        <v>11</v>
      </c>
      <c r="B39" s="25" t="s">
        <v>23</v>
      </c>
      <c r="C39" s="16" t="n">
        <v>5737</v>
      </c>
      <c r="D39" s="16" t="n">
        <v>2716</v>
      </c>
      <c r="E39" s="16" t="n">
        <v>3021</v>
      </c>
      <c r="F39" s="16" t="n">
        <v>3446</v>
      </c>
      <c r="G39" s="16" t="n">
        <v>1594</v>
      </c>
      <c r="H39" s="16" t="n">
        <v>1852</v>
      </c>
      <c r="I39" s="16" t="n">
        <v>1609</v>
      </c>
      <c r="J39" s="14" t="n">
        <v>800</v>
      </c>
      <c r="K39" s="14" t="n">
        <v>809</v>
      </c>
      <c r="L39" s="16" t="n">
        <v>1124</v>
      </c>
      <c r="M39" s="14" t="n">
        <v>520</v>
      </c>
      <c r="N39" s="14" t="n">
        <v>604</v>
      </c>
      <c r="O39" s="26" t="n">
        <f aca="false">SUM(P39:Q39)</f>
        <v>39</v>
      </c>
      <c r="P39" s="14" t="n">
        <v>24</v>
      </c>
      <c r="Q39" s="14" t="n">
        <v>15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6" hidden="false" customHeight="true" outlineLevel="0" collapsed="false">
      <c r="A40" s="14" t="n">
        <v>12</v>
      </c>
      <c r="B40" s="25" t="s">
        <v>24</v>
      </c>
      <c r="C40" s="16" t="n">
        <v>2244</v>
      </c>
      <c r="D40" s="16" t="n">
        <v>1139</v>
      </c>
      <c r="E40" s="16" t="n">
        <v>1105</v>
      </c>
      <c r="F40" s="16" t="n">
        <v>1462</v>
      </c>
      <c r="G40" s="14" t="n">
        <v>710</v>
      </c>
      <c r="H40" s="14" t="n">
        <v>752</v>
      </c>
      <c r="I40" s="14" t="n">
        <v>507</v>
      </c>
      <c r="J40" s="14" t="n">
        <v>258</v>
      </c>
      <c r="K40" s="14" t="n">
        <v>249</v>
      </c>
      <c r="L40" s="14" t="n">
        <v>403</v>
      </c>
      <c r="M40" s="14" t="n">
        <v>160</v>
      </c>
      <c r="N40" s="14" t="n">
        <v>243</v>
      </c>
      <c r="O40" s="26" t="n">
        <f aca="false">SUM(P40:Q40)</f>
        <v>38</v>
      </c>
      <c r="P40" s="14" t="n">
        <v>20</v>
      </c>
      <c r="Q40" s="14" t="n">
        <v>1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6" hidden="false" customHeight="true" outlineLevel="0" collapsed="false">
      <c r="A41" s="14" t="n">
        <v>13</v>
      </c>
      <c r="B41" s="25" t="s">
        <v>25</v>
      </c>
      <c r="C41" s="16" t="n">
        <v>3508</v>
      </c>
      <c r="D41" s="16" t="n">
        <v>1766</v>
      </c>
      <c r="E41" s="16" t="n">
        <v>1742</v>
      </c>
      <c r="F41" s="16" t="n">
        <v>1699</v>
      </c>
      <c r="G41" s="14" t="n">
        <v>863</v>
      </c>
      <c r="H41" s="14" t="n">
        <v>836</v>
      </c>
      <c r="I41" s="14" t="n">
        <v>676</v>
      </c>
      <c r="J41" s="14" t="n">
        <v>332</v>
      </c>
      <c r="K41" s="14" t="n">
        <v>344</v>
      </c>
      <c r="L41" s="14" t="n">
        <v>256</v>
      </c>
      <c r="M41" s="14" t="n">
        <v>121</v>
      </c>
      <c r="N41" s="14" t="n">
        <v>135</v>
      </c>
      <c r="O41" s="26" t="n">
        <f aca="false">SUM(P41:Q41)</f>
        <v>8</v>
      </c>
      <c r="P41" s="14" t="n">
        <v>5</v>
      </c>
      <c r="Q41" s="14" t="n">
        <v>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6" hidden="false" customHeight="true" outlineLevel="0" collapsed="false">
      <c r="A42" s="14" t="n">
        <v>14</v>
      </c>
      <c r="B42" s="25" t="s">
        <v>26</v>
      </c>
      <c r="C42" s="16" t="n">
        <v>3811</v>
      </c>
      <c r="D42" s="16" t="n">
        <v>1927</v>
      </c>
      <c r="E42" s="16" t="n">
        <v>1884</v>
      </c>
      <c r="F42" s="16" t="n">
        <v>1419</v>
      </c>
      <c r="G42" s="14" t="n">
        <v>711</v>
      </c>
      <c r="H42" s="14" t="n">
        <v>708</v>
      </c>
      <c r="I42" s="14" t="n">
        <v>346</v>
      </c>
      <c r="J42" s="14" t="n">
        <v>181</v>
      </c>
      <c r="K42" s="14" t="n">
        <v>165</v>
      </c>
      <c r="L42" s="14" t="n">
        <v>64</v>
      </c>
      <c r="M42" s="14" t="n">
        <v>28</v>
      </c>
      <c r="N42" s="14" t="n">
        <v>36</v>
      </c>
      <c r="O42" s="26" t="n">
        <f aca="false">SUM(P42:Q42)</f>
        <v>2</v>
      </c>
      <c r="P42" s="14" t="n">
        <v>0</v>
      </c>
      <c r="Q42" s="14" t="n">
        <v>2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6" hidden="false" customHeight="true" outlineLevel="0" collapsed="false">
      <c r="A43" s="17" t="n">
        <v>15</v>
      </c>
      <c r="B43" s="27" t="s">
        <v>27</v>
      </c>
      <c r="C43" s="19" t="n">
        <v>1501</v>
      </c>
      <c r="D43" s="17" t="n">
        <v>937</v>
      </c>
      <c r="E43" s="17" t="n">
        <v>564</v>
      </c>
      <c r="F43" s="17" t="n">
        <v>444</v>
      </c>
      <c r="G43" s="17" t="n">
        <v>195</v>
      </c>
      <c r="H43" s="17" t="n">
        <v>249</v>
      </c>
      <c r="I43" s="17" t="n">
        <v>183</v>
      </c>
      <c r="J43" s="17" t="n">
        <v>88</v>
      </c>
      <c r="K43" s="17" t="n">
        <v>95</v>
      </c>
      <c r="L43" s="17" t="n">
        <v>49</v>
      </c>
      <c r="M43" s="17" t="n">
        <v>21</v>
      </c>
      <c r="N43" s="17" t="n">
        <v>28</v>
      </c>
      <c r="O43" s="28" t="n">
        <f aca="false">SUM(P43:Q43)</f>
        <v>13</v>
      </c>
      <c r="P43" s="17" t="n">
        <v>9</v>
      </c>
      <c r="Q43" s="17" t="n">
        <v>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29" t="s">
        <v>28</v>
      </c>
      <c r="B44" s="29"/>
      <c r="C44" s="30" t="n">
        <v>73204</v>
      </c>
      <c r="D44" s="30" t="n">
        <v>36970</v>
      </c>
      <c r="E44" s="30" t="n">
        <v>36234</v>
      </c>
      <c r="F44" s="30" t="n">
        <v>43376</v>
      </c>
      <c r="G44" s="30" t="n">
        <v>21675</v>
      </c>
      <c r="H44" s="30" t="n">
        <v>21701</v>
      </c>
      <c r="I44" s="30" t="n">
        <v>19501</v>
      </c>
      <c r="J44" s="30" t="n">
        <v>9796</v>
      </c>
      <c r="K44" s="30" t="n">
        <v>9705</v>
      </c>
      <c r="L44" s="30" t="n">
        <v>12639</v>
      </c>
      <c r="M44" s="30" t="n">
        <v>5732</v>
      </c>
      <c r="N44" s="30" t="n">
        <v>6907</v>
      </c>
      <c r="O44" s="31" t="n">
        <v>1161</v>
      </c>
      <c r="P44" s="32" t="n">
        <v>599</v>
      </c>
      <c r="Q44" s="32" t="n">
        <v>56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33" t="s">
        <v>29</v>
      </c>
      <c r="B45" s="33"/>
      <c r="C45" s="33"/>
      <c r="D45" s="33"/>
      <c r="E45" s="33"/>
      <c r="F45" s="3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22" t="s">
        <v>30</v>
      </c>
    </row>
  </sheetData>
  <mergeCells count="27">
    <mergeCell ref="A1:Q1"/>
    <mergeCell ref="A2:A6"/>
    <mergeCell ref="B2:B6"/>
    <mergeCell ref="C2:E5"/>
    <mergeCell ref="F2:Q2"/>
    <mergeCell ref="F3:N4"/>
    <mergeCell ref="O3:Q5"/>
    <mergeCell ref="AB3:AG3"/>
    <mergeCell ref="AH3:AL3"/>
    <mergeCell ref="AM3:AR3"/>
    <mergeCell ref="AS3:AS5"/>
    <mergeCell ref="F5:H5"/>
    <mergeCell ref="I5:K5"/>
    <mergeCell ref="L5:N5"/>
    <mergeCell ref="AH5:AL5"/>
    <mergeCell ref="AM5:AR5"/>
    <mergeCell ref="A22:B22"/>
    <mergeCell ref="A25:Q25"/>
    <mergeCell ref="A26:A28"/>
    <mergeCell ref="B26:B28"/>
    <mergeCell ref="C26:Q26"/>
    <mergeCell ref="C27:E27"/>
    <mergeCell ref="F27:H27"/>
    <mergeCell ref="I27:K27"/>
    <mergeCell ref="L27:N27"/>
    <mergeCell ref="O27:Q27"/>
    <mergeCell ref="A44:B44"/>
  </mergeCells>
  <printOptions headings="false" gridLines="false" gridLinesSet="true" horizontalCentered="false" verticalCentered="false"/>
  <pageMargins left="0.590277777777778" right="0.196527777777778" top="0.590277777777778" bottom="0.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33:10Z</dcterms:created>
  <dc:creator>nksawan</dc:creator>
  <dc:description/>
  <dc:language>en-US</dc:language>
  <cp:lastModifiedBy>nsonksawan94e4</cp:lastModifiedBy>
  <cp:lastPrinted>2005-02-08T08:35:25Z</cp:lastPrinted>
  <dcterms:modified xsi:type="dcterms:W3CDTF">2005-02-08T08:35:33Z</dcterms:modified>
  <cp:revision>0</cp:revision>
  <dc:subject/>
  <dc:title/>
</cp:coreProperties>
</file>