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 </t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หรือเทียบเท่า</t>
  </si>
  <si>
    <t xml:space="preserve">ปริญญาตรี</t>
  </si>
  <si>
    <t xml:space="preserve">สูงกว่าปริญญาตรี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[$-409]d\-mmm"/>
    <numFmt numFmtId="167" formatCode="0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85"/>
    <col collapsed="false" customWidth="true" hidden="false" outlineLevel="0" max="17" min="3" style="1" width="7.71"/>
    <col collapsed="false" customWidth="true" hidden="false" outlineLevel="0" max="18" min="18" style="1" width="7.42"/>
    <col collapsed="false" customWidth="true" hidden="false" outlineLevel="0" max="19" min="19" style="1" width="12.71"/>
    <col collapsed="false" customWidth="true" hidden="false" outlineLevel="0" max="34" min="20" style="1" width="7.71"/>
    <col collapsed="false" customWidth="false" hidden="false" outlineLevel="0" max="257" min="35" style="1" width="9.14"/>
  </cols>
  <sheetData>
    <row r="1" customFormat="false" ht="27.2" hidden="false" customHeight="true" outlineLevel="0" collapsed="false">
      <c r="A1" s="2" t="s">
        <v>0</v>
      </c>
      <c r="R1" s="2" t="s">
        <v>1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5" t="s">
        <v>5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 t="s">
        <v>2</v>
      </c>
      <c r="S3" s="3" t="s">
        <v>3</v>
      </c>
      <c r="T3" s="5" t="s">
        <v>5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6</v>
      </c>
      <c r="G4" s="7"/>
      <c r="H4" s="7"/>
      <c r="I4" s="7"/>
      <c r="J4" s="7"/>
      <c r="K4" s="7"/>
      <c r="L4" s="7"/>
      <c r="M4" s="7"/>
      <c r="N4" s="7"/>
      <c r="O4" s="8" t="s">
        <v>7</v>
      </c>
      <c r="P4" s="8"/>
      <c r="Q4" s="8"/>
      <c r="R4" s="3"/>
      <c r="S4" s="3"/>
      <c r="T4" s="9" t="s">
        <v>8</v>
      </c>
      <c r="U4" s="9"/>
      <c r="V4" s="9"/>
      <c r="W4" s="8" t="s">
        <v>9</v>
      </c>
      <c r="X4" s="8"/>
      <c r="Y4" s="8"/>
      <c r="Z4" s="8" t="s">
        <v>10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10" t="s">
        <v>13</v>
      </c>
      <c r="G5" s="10"/>
      <c r="H5" s="10"/>
      <c r="I5" s="10" t="s">
        <v>14</v>
      </c>
      <c r="J5" s="10"/>
      <c r="K5" s="10"/>
      <c r="L5" s="10" t="s">
        <v>15</v>
      </c>
      <c r="M5" s="10"/>
      <c r="N5" s="10"/>
      <c r="O5" s="8"/>
      <c r="P5" s="8"/>
      <c r="Q5" s="8"/>
      <c r="R5" s="3"/>
      <c r="S5" s="3"/>
      <c r="T5" s="9"/>
      <c r="U5" s="9"/>
      <c r="V5" s="9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17" customFormat="true" ht="24" hidden="false" customHeight="true" outlineLevel="0" collapsed="false">
      <c r="A6" s="3"/>
      <c r="B6" s="3"/>
      <c r="C6" s="11" t="s">
        <v>16</v>
      </c>
      <c r="D6" s="12" t="s">
        <v>17</v>
      </c>
      <c r="E6" s="13" t="s">
        <v>18</v>
      </c>
      <c r="F6" s="14" t="s">
        <v>16</v>
      </c>
      <c r="G6" s="15" t="s">
        <v>17</v>
      </c>
      <c r="H6" s="16" t="s">
        <v>18</v>
      </c>
      <c r="I6" s="14" t="s">
        <v>16</v>
      </c>
      <c r="J6" s="15" t="s">
        <v>17</v>
      </c>
      <c r="K6" s="16" t="s">
        <v>18</v>
      </c>
      <c r="L6" s="14" t="s">
        <v>16</v>
      </c>
      <c r="M6" s="15" t="s">
        <v>17</v>
      </c>
      <c r="N6" s="16" t="s">
        <v>18</v>
      </c>
      <c r="O6" s="11" t="s">
        <v>16</v>
      </c>
      <c r="P6" s="12" t="s">
        <v>17</v>
      </c>
      <c r="Q6" s="13" t="s">
        <v>18</v>
      </c>
      <c r="R6" s="3"/>
      <c r="S6" s="3"/>
      <c r="T6" s="11" t="s">
        <v>16</v>
      </c>
      <c r="U6" s="12" t="s">
        <v>17</v>
      </c>
      <c r="V6" s="13" t="s">
        <v>18</v>
      </c>
      <c r="W6" s="11" t="s">
        <v>16</v>
      </c>
      <c r="X6" s="12" t="s">
        <v>17</v>
      </c>
      <c r="Y6" s="13" t="s">
        <v>18</v>
      </c>
      <c r="Z6" s="11" t="s">
        <v>16</v>
      </c>
      <c r="AA6" s="12" t="s">
        <v>17</v>
      </c>
      <c r="AB6" s="13" t="s">
        <v>18</v>
      </c>
      <c r="AC6" s="11" t="s">
        <v>16</v>
      </c>
      <c r="AD6" s="12" t="s">
        <v>17</v>
      </c>
      <c r="AE6" s="13" t="s">
        <v>18</v>
      </c>
      <c r="AF6" s="11" t="s">
        <v>16</v>
      </c>
      <c r="AG6" s="12" t="s">
        <v>17</v>
      </c>
      <c r="AH6" s="13" t="s">
        <v>18</v>
      </c>
    </row>
    <row r="7" s="22" customFormat="true" ht="12.75" hidden="false" customHeight="true" outlineLevel="0" collapsed="false">
      <c r="A7" s="18" t="s">
        <v>19</v>
      </c>
      <c r="B7" s="18" t="s">
        <v>20</v>
      </c>
      <c r="C7" s="19" t="s">
        <v>21</v>
      </c>
      <c r="D7" s="20" t="s">
        <v>22</v>
      </c>
      <c r="E7" s="21" t="s">
        <v>23</v>
      </c>
      <c r="F7" s="19" t="s">
        <v>24</v>
      </c>
      <c r="G7" s="20" t="s">
        <v>25</v>
      </c>
      <c r="H7" s="21" t="s">
        <v>26</v>
      </c>
      <c r="I7" s="19" t="s">
        <v>27</v>
      </c>
      <c r="J7" s="20" t="s">
        <v>28</v>
      </c>
      <c r="K7" s="21" t="s">
        <v>29</v>
      </c>
      <c r="L7" s="19" t="s">
        <v>30</v>
      </c>
      <c r="M7" s="20" t="s">
        <v>31</v>
      </c>
      <c r="N7" s="21" t="s">
        <v>32</v>
      </c>
      <c r="O7" s="19" t="s">
        <v>33</v>
      </c>
      <c r="P7" s="20" t="s">
        <v>34</v>
      </c>
      <c r="Q7" s="21" t="s">
        <v>35</v>
      </c>
      <c r="R7" s="18" t="s">
        <v>19</v>
      </c>
      <c r="S7" s="18" t="s">
        <v>20</v>
      </c>
      <c r="T7" s="19" t="s">
        <v>36</v>
      </c>
      <c r="U7" s="20" t="s">
        <v>37</v>
      </c>
      <c r="V7" s="21" t="s">
        <v>38</v>
      </c>
      <c r="W7" s="19" t="s">
        <v>39</v>
      </c>
      <c r="X7" s="20" t="s">
        <v>40</v>
      </c>
      <c r="Y7" s="21" t="s">
        <v>41</v>
      </c>
      <c r="Z7" s="19" t="s">
        <v>42</v>
      </c>
      <c r="AA7" s="20" t="s">
        <v>43</v>
      </c>
      <c r="AB7" s="21" t="s">
        <v>44</v>
      </c>
      <c r="AC7" s="19" t="s">
        <v>45</v>
      </c>
      <c r="AD7" s="20" t="s">
        <v>46</v>
      </c>
      <c r="AE7" s="21" t="s">
        <v>47</v>
      </c>
      <c r="AF7" s="19" t="s">
        <v>48</v>
      </c>
      <c r="AG7" s="20" t="s">
        <v>49</v>
      </c>
      <c r="AH7" s="21" t="s">
        <v>50</v>
      </c>
    </row>
    <row r="8" s="29" customFormat="true" ht="27.2" hidden="false" customHeight="true" outlineLevel="0" collapsed="false">
      <c r="A8" s="23" t="n">
        <v>1</v>
      </c>
      <c r="B8" s="24" t="s">
        <v>51</v>
      </c>
      <c r="C8" s="25" t="n">
        <v>28465</v>
      </c>
      <c r="D8" s="26" t="n">
        <v>13313</v>
      </c>
      <c r="E8" s="27" t="n">
        <v>15152</v>
      </c>
      <c r="F8" s="25" t="n">
        <v>7</v>
      </c>
      <c r="G8" s="26" t="n">
        <v>6</v>
      </c>
      <c r="H8" s="27" t="n">
        <v>1</v>
      </c>
      <c r="I8" s="25" t="n">
        <v>26</v>
      </c>
      <c r="J8" s="26" t="n">
        <v>17</v>
      </c>
      <c r="K8" s="27" t="n">
        <v>9</v>
      </c>
      <c r="L8" s="25" t="n">
        <v>159</v>
      </c>
      <c r="M8" s="26" t="n">
        <v>66</v>
      </c>
      <c r="N8" s="27" t="n">
        <v>93</v>
      </c>
      <c r="O8" s="25" t="n">
        <v>9131</v>
      </c>
      <c r="P8" s="26" t="n">
        <v>4349</v>
      </c>
      <c r="Q8" s="28" t="n">
        <v>4782</v>
      </c>
      <c r="R8" s="23" t="n">
        <v>1</v>
      </c>
      <c r="S8" s="24" t="s">
        <v>51</v>
      </c>
      <c r="T8" s="25" t="n">
        <v>3229</v>
      </c>
      <c r="U8" s="26" t="n">
        <v>1562</v>
      </c>
      <c r="V8" s="27" t="n">
        <v>1667</v>
      </c>
      <c r="W8" s="25" t="n">
        <v>2439</v>
      </c>
      <c r="X8" s="26" t="n">
        <v>1164</v>
      </c>
      <c r="Y8" s="27" t="n">
        <v>1275</v>
      </c>
      <c r="Z8" s="25" t="n">
        <v>1579</v>
      </c>
      <c r="AA8" s="26" t="n">
        <v>717</v>
      </c>
      <c r="AB8" s="27" t="n">
        <v>862</v>
      </c>
      <c r="AC8" s="25" t="n">
        <v>1103</v>
      </c>
      <c r="AD8" s="26" t="n">
        <v>450</v>
      </c>
      <c r="AE8" s="28" t="n">
        <v>653</v>
      </c>
      <c r="AF8" s="25" t="n">
        <v>81</v>
      </c>
      <c r="AG8" s="26" t="n">
        <v>41</v>
      </c>
      <c r="AH8" s="28" t="n">
        <v>40</v>
      </c>
    </row>
    <row r="9" s="29" customFormat="true" ht="27.2" hidden="false" customHeight="true" outlineLevel="0" collapsed="false">
      <c r="A9" s="30" t="n">
        <v>2</v>
      </c>
      <c r="B9" s="31" t="s">
        <v>52</v>
      </c>
      <c r="C9" s="32" t="n">
        <v>18454</v>
      </c>
      <c r="D9" s="33" t="n">
        <v>9123</v>
      </c>
      <c r="E9" s="34" t="n">
        <v>9331</v>
      </c>
      <c r="F9" s="32" t="n">
        <v>34</v>
      </c>
      <c r="G9" s="33" t="n">
        <v>18</v>
      </c>
      <c r="H9" s="34" t="n">
        <v>16</v>
      </c>
      <c r="I9" s="32" t="n">
        <v>38</v>
      </c>
      <c r="J9" s="33" t="n">
        <v>18</v>
      </c>
      <c r="K9" s="34" t="n">
        <v>20</v>
      </c>
      <c r="L9" s="32" t="n">
        <v>652</v>
      </c>
      <c r="M9" s="33" t="n">
        <v>293</v>
      </c>
      <c r="N9" s="34" t="n">
        <v>359</v>
      </c>
      <c r="O9" s="32" t="n">
        <v>6353</v>
      </c>
      <c r="P9" s="33" t="n">
        <v>3026</v>
      </c>
      <c r="Q9" s="35" t="n">
        <v>3327</v>
      </c>
      <c r="R9" s="30" t="n">
        <v>2</v>
      </c>
      <c r="S9" s="31" t="s">
        <v>52</v>
      </c>
      <c r="T9" s="32" t="n">
        <v>1880</v>
      </c>
      <c r="U9" s="33" t="n">
        <v>929</v>
      </c>
      <c r="V9" s="34" t="n">
        <v>951</v>
      </c>
      <c r="W9" s="32" t="n">
        <v>1402</v>
      </c>
      <c r="X9" s="33" t="n">
        <v>707</v>
      </c>
      <c r="Y9" s="34" t="n">
        <v>695</v>
      </c>
      <c r="Z9" s="32" t="n">
        <v>784</v>
      </c>
      <c r="AA9" s="33" t="n">
        <v>392</v>
      </c>
      <c r="AB9" s="34" t="n">
        <v>392</v>
      </c>
      <c r="AC9" s="32" t="n">
        <v>554</v>
      </c>
      <c r="AD9" s="33" t="n">
        <v>237</v>
      </c>
      <c r="AE9" s="35" t="n">
        <v>317</v>
      </c>
      <c r="AF9" s="32" t="n">
        <v>57</v>
      </c>
      <c r="AG9" s="33" t="n">
        <v>22</v>
      </c>
      <c r="AH9" s="35" t="n">
        <v>35</v>
      </c>
    </row>
    <row r="10" s="29" customFormat="true" ht="27.2" hidden="false" customHeight="true" outlineLevel="0" collapsed="false">
      <c r="A10" s="30" t="n">
        <v>3</v>
      </c>
      <c r="B10" s="31" t="s">
        <v>53</v>
      </c>
      <c r="C10" s="32" t="n">
        <v>23396</v>
      </c>
      <c r="D10" s="33" t="n">
        <v>11214</v>
      </c>
      <c r="E10" s="34" t="n">
        <v>12182</v>
      </c>
      <c r="F10" s="32" t="n">
        <v>13</v>
      </c>
      <c r="G10" s="33" t="n">
        <v>11</v>
      </c>
      <c r="H10" s="34" t="n">
        <v>2</v>
      </c>
      <c r="I10" s="32" t="n">
        <v>25</v>
      </c>
      <c r="J10" s="33" t="n">
        <v>14</v>
      </c>
      <c r="K10" s="34" t="n">
        <v>11</v>
      </c>
      <c r="L10" s="32" t="n">
        <v>121</v>
      </c>
      <c r="M10" s="33" t="n">
        <v>45</v>
      </c>
      <c r="N10" s="34" t="n">
        <v>76</v>
      </c>
      <c r="O10" s="32" t="n">
        <v>9057</v>
      </c>
      <c r="P10" s="33" t="n">
        <v>4338</v>
      </c>
      <c r="Q10" s="35" t="n">
        <v>4719</v>
      </c>
      <c r="R10" s="30" t="n">
        <v>3</v>
      </c>
      <c r="S10" s="31" t="s">
        <v>53</v>
      </c>
      <c r="T10" s="32" t="n">
        <v>3141</v>
      </c>
      <c r="U10" s="33" t="n">
        <v>1576</v>
      </c>
      <c r="V10" s="34" t="n">
        <v>1565</v>
      </c>
      <c r="W10" s="32" t="n">
        <v>1875</v>
      </c>
      <c r="X10" s="33" t="n">
        <v>927</v>
      </c>
      <c r="Y10" s="34" t="n">
        <v>948</v>
      </c>
      <c r="Z10" s="32" t="n">
        <v>1099</v>
      </c>
      <c r="AA10" s="33" t="n">
        <v>529</v>
      </c>
      <c r="AB10" s="34" t="n">
        <v>570</v>
      </c>
      <c r="AC10" s="32" t="n">
        <v>615</v>
      </c>
      <c r="AD10" s="33" t="n">
        <v>249</v>
      </c>
      <c r="AE10" s="35" t="n">
        <v>366</v>
      </c>
      <c r="AF10" s="32" t="n">
        <v>45</v>
      </c>
      <c r="AG10" s="33" t="n">
        <v>25</v>
      </c>
      <c r="AH10" s="35" t="n">
        <v>20</v>
      </c>
    </row>
    <row r="11" s="29" customFormat="true" ht="27.2" hidden="false" customHeight="true" outlineLevel="0" collapsed="false">
      <c r="A11" s="30" t="n">
        <v>4</v>
      </c>
      <c r="B11" s="31" t="s">
        <v>54</v>
      </c>
      <c r="C11" s="32" t="n">
        <v>15767</v>
      </c>
      <c r="D11" s="33" t="n">
        <v>7553</v>
      </c>
      <c r="E11" s="34" t="n">
        <v>8214</v>
      </c>
      <c r="F11" s="32" t="n">
        <v>4</v>
      </c>
      <c r="G11" s="33" t="n">
        <v>2</v>
      </c>
      <c r="H11" s="34" t="n">
        <v>2</v>
      </c>
      <c r="I11" s="32" t="n">
        <v>6</v>
      </c>
      <c r="J11" s="33" t="n">
        <v>2</v>
      </c>
      <c r="K11" s="34" t="n">
        <v>4</v>
      </c>
      <c r="L11" s="32" t="n">
        <v>303</v>
      </c>
      <c r="M11" s="33" t="n">
        <v>154</v>
      </c>
      <c r="N11" s="34" t="n">
        <v>149</v>
      </c>
      <c r="O11" s="32" t="n">
        <v>2954</v>
      </c>
      <c r="P11" s="33" t="n">
        <v>1368</v>
      </c>
      <c r="Q11" s="35" t="n">
        <v>1586</v>
      </c>
      <c r="R11" s="30" t="n">
        <v>4</v>
      </c>
      <c r="S11" s="31" t="s">
        <v>54</v>
      </c>
      <c r="T11" s="32" t="n">
        <v>2491</v>
      </c>
      <c r="U11" s="33" t="n">
        <v>1212</v>
      </c>
      <c r="V11" s="34" t="n">
        <v>1279</v>
      </c>
      <c r="W11" s="32" t="n">
        <v>1715</v>
      </c>
      <c r="X11" s="33" t="n">
        <v>844</v>
      </c>
      <c r="Y11" s="34" t="n">
        <v>871</v>
      </c>
      <c r="Z11" s="32" t="n">
        <v>747</v>
      </c>
      <c r="AA11" s="33" t="n">
        <v>404</v>
      </c>
      <c r="AB11" s="34" t="n">
        <v>343</v>
      </c>
      <c r="AC11" s="32" t="n">
        <v>398</v>
      </c>
      <c r="AD11" s="33" t="n">
        <v>164</v>
      </c>
      <c r="AE11" s="35" t="n">
        <v>234</v>
      </c>
      <c r="AF11" s="32" t="n">
        <v>36</v>
      </c>
      <c r="AG11" s="33" t="n">
        <v>15</v>
      </c>
      <c r="AH11" s="35" t="n">
        <v>21</v>
      </c>
    </row>
    <row r="12" s="29" customFormat="true" ht="27.2" hidden="false" customHeight="true" outlineLevel="0" collapsed="false">
      <c r="A12" s="30" t="n">
        <v>5</v>
      </c>
      <c r="B12" s="31" t="s">
        <v>55</v>
      </c>
      <c r="C12" s="32" t="n">
        <v>5471</v>
      </c>
      <c r="D12" s="33" t="n">
        <v>2605</v>
      </c>
      <c r="E12" s="34" t="n">
        <v>2866</v>
      </c>
      <c r="F12" s="32" t="n">
        <v>2</v>
      </c>
      <c r="G12" s="33" t="n">
        <v>1</v>
      </c>
      <c r="H12" s="34" t="n">
        <v>1</v>
      </c>
      <c r="I12" s="32" t="n">
        <v>1</v>
      </c>
      <c r="J12" s="33" t="n">
        <v>1</v>
      </c>
      <c r="K12" s="34" t="n">
        <v>0</v>
      </c>
      <c r="L12" s="32" t="n">
        <v>21</v>
      </c>
      <c r="M12" s="33" t="n">
        <v>6</v>
      </c>
      <c r="N12" s="34" t="n">
        <v>15</v>
      </c>
      <c r="O12" s="32" t="n">
        <v>2786</v>
      </c>
      <c r="P12" s="33" t="n">
        <v>1330</v>
      </c>
      <c r="Q12" s="35" t="n">
        <v>1456</v>
      </c>
      <c r="R12" s="30" t="n">
        <v>5</v>
      </c>
      <c r="S12" s="31" t="s">
        <v>55</v>
      </c>
      <c r="T12" s="32" t="n">
        <v>661</v>
      </c>
      <c r="U12" s="33" t="n">
        <v>332</v>
      </c>
      <c r="V12" s="34" t="n">
        <v>329</v>
      </c>
      <c r="W12" s="32" t="n">
        <v>284</v>
      </c>
      <c r="X12" s="33" t="n">
        <v>146</v>
      </c>
      <c r="Y12" s="34" t="n">
        <v>138</v>
      </c>
      <c r="Z12" s="32" t="n">
        <v>123</v>
      </c>
      <c r="AA12" s="33" t="n">
        <v>58</v>
      </c>
      <c r="AB12" s="34" t="n">
        <v>65</v>
      </c>
      <c r="AC12" s="32" t="n">
        <v>136</v>
      </c>
      <c r="AD12" s="33" t="n">
        <v>64</v>
      </c>
      <c r="AE12" s="35" t="n">
        <v>72</v>
      </c>
      <c r="AF12" s="32" t="n">
        <v>269</v>
      </c>
      <c r="AG12" s="33" t="n">
        <v>125</v>
      </c>
      <c r="AH12" s="35" t="n">
        <v>144</v>
      </c>
    </row>
    <row r="13" s="29" customFormat="true" ht="27.2" hidden="false" customHeight="true" outlineLevel="0" collapsed="false">
      <c r="A13" s="30" t="n">
        <v>6</v>
      </c>
      <c r="B13" s="36" t="s">
        <v>56</v>
      </c>
      <c r="C13" s="32" t="n">
        <v>51489</v>
      </c>
      <c r="D13" s="33" t="n">
        <v>25608</v>
      </c>
      <c r="E13" s="34" t="n">
        <v>25881</v>
      </c>
      <c r="F13" s="32" t="n">
        <v>2</v>
      </c>
      <c r="G13" s="33" t="n">
        <v>1</v>
      </c>
      <c r="H13" s="34" t="n">
        <v>1</v>
      </c>
      <c r="I13" s="32" t="n">
        <v>16</v>
      </c>
      <c r="J13" s="33" t="n">
        <v>9</v>
      </c>
      <c r="K13" s="34" t="n">
        <v>7</v>
      </c>
      <c r="L13" s="32" t="n">
        <v>228</v>
      </c>
      <c r="M13" s="33" t="n">
        <v>66</v>
      </c>
      <c r="N13" s="34" t="n">
        <v>162</v>
      </c>
      <c r="O13" s="32" t="n">
        <v>21010</v>
      </c>
      <c r="P13" s="33" t="n">
        <v>10346</v>
      </c>
      <c r="Q13" s="35" t="n">
        <v>10664</v>
      </c>
      <c r="R13" s="30" t="n">
        <v>6</v>
      </c>
      <c r="S13" s="36" t="s">
        <v>56</v>
      </c>
      <c r="T13" s="32" t="n">
        <v>6777</v>
      </c>
      <c r="U13" s="33" t="n">
        <v>3533</v>
      </c>
      <c r="V13" s="34" t="n">
        <v>3244</v>
      </c>
      <c r="W13" s="32" t="n">
        <v>4517</v>
      </c>
      <c r="X13" s="33" t="n">
        <v>2422</v>
      </c>
      <c r="Y13" s="34" t="n">
        <v>2095</v>
      </c>
      <c r="Z13" s="32" t="n">
        <v>2091</v>
      </c>
      <c r="AA13" s="33" t="n">
        <v>1044</v>
      </c>
      <c r="AB13" s="34" t="n">
        <v>1047</v>
      </c>
      <c r="AC13" s="32" t="n">
        <v>1582</v>
      </c>
      <c r="AD13" s="33" t="n">
        <v>756</v>
      </c>
      <c r="AE13" s="35" t="n">
        <v>826</v>
      </c>
      <c r="AF13" s="32" t="n">
        <v>44</v>
      </c>
      <c r="AG13" s="33" t="n">
        <v>23</v>
      </c>
      <c r="AH13" s="35" t="n">
        <v>21</v>
      </c>
    </row>
    <row r="14" s="29" customFormat="true" ht="27.2" hidden="false" customHeight="true" outlineLevel="0" collapsed="false">
      <c r="A14" s="37" t="s">
        <v>57</v>
      </c>
      <c r="B14" s="37"/>
      <c r="C14" s="38" t="n">
        <f aca="false">SUM(C8:C13)</f>
        <v>143042</v>
      </c>
      <c r="D14" s="39" t="n">
        <f aca="false">SUM(D8:D13)</f>
        <v>69416</v>
      </c>
      <c r="E14" s="40" t="n">
        <f aca="false">SUM(E8:E13)</f>
        <v>73626</v>
      </c>
      <c r="F14" s="38" t="n">
        <f aca="false">SUM(F8:F13)</f>
        <v>62</v>
      </c>
      <c r="G14" s="39" t="n">
        <f aca="false">SUM(G8:G13)</f>
        <v>39</v>
      </c>
      <c r="H14" s="40" t="n">
        <f aca="false">SUM(H8:H13)</f>
        <v>23</v>
      </c>
      <c r="I14" s="38" t="n">
        <f aca="false">SUM(I8:I13)</f>
        <v>112</v>
      </c>
      <c r="J14" s="39" t="n">
        <f aca="false">SUM(J8:J13)</f>
        <v>61</v>
      </c>
      <c r="K14" s="40" t="n">
        <f aca="false">SUM(K8:K13)</f>
        <v>51</v>
      </c>
      <c r="L14" s="38" t="n">
        <f aca="false">SUM(L8:L13)</f>
        <v>1484</v>
      </c>
      <c r="M14" s="39" t="n">
        <f aca="false">SUM(M8:M13)</f>
        <v>630</v>
      </c>
      <c r="N14" s="40" t="n">
        <f aca="false">SUM(N8:N13)</f>
        <v>854</v>
      </c>
      <c r="O14" s="38" t="n">
        <f aca="false">SUM(O8:O13)</f>
        <v>51291</v>
      </c>
      <c r="P14" s="39" t="n">
        <f aca="false">SUM(P8:P13)</f>
        <v>24757</v>
      </c>
      <c r="Q14" s="41" t="n">
        <f aca="false">SUM(Q8:Q13)</f>
        <v>26534</v>
      </c>
      <c r="R14" s="37" t="s">
        <v>57</v>
      </c>
      <c r="S14" s="37"/>
      <c r="T14" s="38" t="n">
        <f aca="false">SUM(T8:T13)</f>
        <v>18179</v>
      </c>
      <c r="U14" s="39" t="n">
        <f aca="false">SUM(U8:U13)</f>
        <v>9144</v>
      </c>
      <c r="V14" s="40" t="n">
        <f aca="false">SUM(V8:V13)</f>
        <v>9035</v>
      </c>
      <c r="W14" s="38" t="n">
        <f aca="false">SUM(W8:W13)</f>
        <v>12232</v>
      </c>
      <c r="X14" s="39" t="n">
        <f aca="false">SUM(X8:X13)</f>
        <v>6210</v>
      </c>
      <c r="Y14" s="40" t="n">
        <f aca="false">SUM(Y8:Y13)</f>
        <v>6022</v>
      </c>
      <c r="Z14" s="38" t="n">
        <f aca="false">SUM(Z8:Z13)</f>
        <v>6423</v>
      </c>
      <c r="AA14" s="39" t="n">
        <f aca="false">SUM(AA8:AA13)</f>
        <v>3144</v>
      </c>
      <c r="AB14" s="40" t="n">
        <f aca="false">SUM(AB8:AB13)</f>
        <v>3279</v>
      </c>
      <c r="AC14" s="38" t="n">
        <f aca="false">SUM(AC8:AC13)</f>
        <v>4388</v>
      </c>
      <c r="AD14" s="39" t="n">
        <f aca="false">SUM(AD8:AD13)</f>
        <v>1920</v>
      </c>
      <c r="AE14" s="41" t="n">
        <f aca="false">SUM(AE8:AE13)</f>
        <v>2468</v>
      </c>
      <c r="AF14" s="38" t="n">
        <f aca="false">SUM(AF8:AF13)</f>
        <v>532</v>
      </c>
      <c r="AG14" s="39" t="n">
        <f aca="false">SUM(AG8:AG13)</f>
        <v>251</v>
      </c>
      <c r="AH14" s="41" t="n">
        <f aca="false">SUM(AH8:AH13)</f>
        <v>281</v>
      </c>
    </row>
    <row r="15" customFormat="false" ht="27.2" hidden="false" customHeight="true" outlineLevel="0" collapsed="false">
      <c r="A15" s="42"/>
    </row>
    <row r="16" customFormat="false" ht="27.2" hidden="false" customHeight="true" outlineLevel="0" collapsed="false">
      <c r="A16" s="43" t="s">
        <v>58</v>
      </c>
    </row>
    <row r="17" customFormat="false" ht="27.2" hidden="false" customHeight="true" outlineLevel="0" collapsed="false">
      <c r="A17" s="43" t="s">
        <v>59</v>
      </c>
    </row>
  </sheetData>
  <mergeCells count="19">
    <mergeCell ref="A3:A6"/>
    <mergeCell ref="B3:B6"/>
    <mergeCell ref="C3:E5"/>
    <mergeCell ref="F3:Q3"/>
    <mergeCell ref="R3:R6"/>
    <mergeCell ref="S3:S6"/>
    <mergeCell ref="T3:AH3"/>
    <mergeCell ref="F4:N4"/>
    <mergeCell ref="O4:Q5"/>
    <mergeCell ref="T4:V5"/>
    <mergeCell ref="W4:Y5"/>
    <mergeCell ref="Z4:AB5"/>
    <mergeCell ref="AC4:AE5"/>
    <mergeCell ref="AF4:AH5"/>
    <mergeCell ref="F5:H5"/>
    <mergeCell ref="I5:K5"/>
    <mergeCell ref="L5:N5"/>
    <mergeCell ref="A14:B14"/>
    <mergeCell ref="R14:S1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10:46:46Z</cp:lastPrinted>
  <dcterms:modified xsi:type="dcterms:W3CDTF">2005-03-27T05:01:22Z</dcterms:modified>
  <cp:revision>0</cp:revision>
  <dc:subject/>
  <dc:title/>
</cp:coreProperties>
</file>