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หรือเทียบเท่า</t>
  </si>
  <si>
    <t xml:space="preserve">ปริญญาตรี</t>
  </si>
  <si>
    <t xml:space="preserve">สูงกว่าปริญญาตรี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#,##0"/>
    <numFmt numFmtId="168" formatCode="General"/>
    <numFmt numFmtId="169" formatCode="_-* #,##0.00_-;\-* #,##0.00_-;_-* \-??_-;_-@_-"/>
    <numFmt numFmtId="170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85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7.71"/>
    <col collapsed="false" customWidth="true" hidden="false" outlineLevel="0" max="11" min="11" style="1" width="6.99"/>
    <col collapsed="false" customWidth="true" hidden="false" outlineLevel="0" max="12" min="12" style="1" width="6.42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6.42"/>
    <col collapsed="false" customWidth="true" hidden="false" outlineLevel="0" max="16" min="16" style="1" width="6.71"/>
    <col collapsed="false" customWidth="true" hidden="false" outlineLevel="0" max="17" min="17" style="1" width="6.85"/>
    <col collapsed="false" customWidth="true" hidden="false" outlineLevel="0" max="18" min="18" style="2" width="6.85"/>
    <col collapsed="false" customWidth="true" hidden="false" outlineLevel="0" max="19" min="19" style="2" width="17.85"/>
    <col collapsed="false" customWidth="true" hidden="false" outlineLevel="0" max="20" min="20" style="1" width="6.99"/>
    <col collapsed="false" customWidth="true" hidden="false" outlineLevel="0" max="21" min="21" style="1" width="6.56"/>
    <col collapsed="false" customWidth="true" hidden="false" outlineLevel="0" max="23" min="22" style="1" width="6.42"/>
    <col collapsed="false" customWidth="true" hidden="false" outlineLevel="0" max="24" min="24" style="1" width="6.28"/>
    <col collapsed="false" customWidth="true" hidden="false" outlineLevel="0" max="26" min="25" style="1" width="6.56"/>
    <col collapsed="false" customWidth="true" hidden="false" outlineLevel="0" max="27" min="27" style="1" width="6.42"/>
    <col collapsed="false" customWidth="true" hidden="false" outlineLevel="0" max="29" min="28" style="1" width="6.56"/>
    <col collapsed="false" customWidth="true" hidden="false" outlineLevel="0" max="30" min="30" style="1" width="6.14"/>
    <col collapsed="false" customWidth="true" hidden="false" outlineLevel="0" max="31" min="31" style="1" width="6.42"/>
    <col collapsed="false" customWidth="true" hidden="false" outlineLevel="0" max="32" min="32" style="1" width="6.71"/>
    <col collapsed="false" customWidth="true" hidden="false" outlineLevel="0" max="33" min="33" style="1" width="6.14"/>
    <col collapsed="false" customWidth="true" hidden="false" outlineLevel="0" max="34" min="34" style="1" width="6.28"/>
    <col collapsed="false" customWidth="false" hidden="false" outlineLevel="0" max="257" min="35" style="1" width="9.14"/>
  </cols>
  <sheetData>
    <row r="1" customFormat="false" ht="27.2" hidden="false" customHeight="true" outlineLevel="0" collapsed="false">
      <c r="A1" s="3" t="s">
        <v>0</v>
      </c>
      <c r="R1" s="3" t="s">
        <v>1</v>
      </c>
    </row>
    <row r="2" customFormat="false" ht="13.5" hidden="false" customHeight="true" outlineLevel="0" collapsed="false"/>
    <row r="3" s="7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 t="s">
        <v>2</v>
      </c>
      <c r="S3" s="4" t="s">
        <v>3</v>
      </c>
      <c r="T3" s="6" t="s">
        <v>5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24" hidden="false" customHeight="true" outlineLevel="0" collapsed="false">
      <c r="A4" s="4"/>
      <c r="B4" s="4"/>
      <c r="C4" s="5"/>
      <c r="D4" s="5"/>
      <c r="E4" s="5"/>
      <c r="F4" s="8" t="s">
        <v>6</v>
      </c>
      <c r="G4" s="8"/>
      <c r="H4" s="8"/>
      <c r="I4" s="8"/>
      <c r="J4" s="8"/>
      <c r="K4" s="8"/>
      <c r="L4" s="8"/>
      <c r="M4" s="8"/>
      <c r="N4" s="8"/>
      <c r="O4" s="9" t="s">
        <v>7</v>
      </c>
      <c r="P4" s="9"/>
      <c r="Q4" s="9"/>
      <c r="R4" s="4"/>
      <c r="S4" s="4"/>
      <c r="T4" s="9" t="s">
        <v>8</v>
      </c>
      <c r="U4" s="9"/>
      <c r="V4" s="9"/>
      <c r="W4" s="9" t="s">
        <v>9</v>
      </c>
      <c r="X4" s="9"/>
      <c r="Y4" s="9"/>
      <c r="Z4" s="9" t="s">
        <v>10</v>
      </c>
      <c r="AA4" s="9"/>
      <c r="AB4" s="9"/>
      <c r="AC4" s="9" t="s">
        <v>11</v>
      </c>
      <c r="AD4" s="9"/>
      <c r="AE4" s="9"/>
      <c r="AF4" s="9" t="s">
        <v>12</v>
      </c>
      <c r="AG4" s="9"/>
      <c r="AH4" s="9"/>
    </row>
    <row r="5" s="7" customFormat="true" ht="24" hidden="false" customHeight="true" outlineLevel="0" collapsed="false">
      <c r="A5" s="4"/>
      <c r="B5" s="4"/>
      <c r="C5" s="5"/>
      <c r="D5" s="5"/>
      <c r="E5" s="5"/>
      <c r="F5" s="10" t="s">
        <v>13</v>
      </c>
      <c r="G5" s="10"/>
      <c r="H5" s="10"/>
      <c r="I5" s="10" t="s">
        <v>14</v>
      </c>
      <c r="J5" s="10"/>
      <c r="K5" s="10"/>
      <c r="L5" s="10" t="s">
        <v>15</v>
      </c>
      <c r="M5" s="10"/>
      <c r="N5" s="10"/>
      <c r="O5" s="9"/>
      <c r="P5" s="9"/>
      <c r="Q5" s="9"/>
      <c r="R5" s="4"/>
      <c r="S5" s="4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18" customFormat="true" ht="24" hidden="false" customHeight="true" outlineLevel="0" collapsed="false">
      <c r="A6" s="4"/>
      <c r="B6" s="4"/>
      <c r="C6" s="11" t="s">
        <v>16</v>
      </c>
      <c r="D6" s="12" t="s">
        <v>17</v>
      </c>
      <c r="E6" s="13" t="s">
        <v>18</v>
      </c>
      <c r="F6" s="14" t="s">
        <v>16</v>
      </c>
      <c r="G6" s="15" t="s">
        <v>17</v>
      </c>
      <c r="H6" s="16" t="s">
        <v>18</v>
      </c>
      <c r="I6" s="14" t="s">
        <v>16</v>
      </c>
      <c r="J6" s="15" t="s">
        <v>17</v>
      </c>
      <c r="K6" s="16" t="s">
        <v>18</v>
      </c>
      <c r="L6" s="14" t="s">
        <v>16</v>
      </c>
      <c r="M6" s="15" t="s">
        <v>17</v>
      </c>
      <c r="N6" s="16" t="s">
        <v>18</v>
      </c>
      <c r="O6" s="11" t="s">
        <v>16</v>
      </c>
      <c r="P6" s="12" t="s">
        <v>17</v>
      </c>
      <c r="Q6" s="13" t="s">
        <v>18</v>
      </c>
      <c r="R6" s="4"/>
      <c r="S6" s="4"/>
      <c r="T6" s="17" t="s">
        <v>16</v>
      </c>
      <c r="U6" s="12" t="s">
        <v>17</v>
      </c>
      <c r="V6" s="13" t="s">
        <v>18</v>
      </c>
      <c r="W6" s="11" t="s">
        <v>16</v>
      </c>
      <c r="X6" s="12" t="s">
        <v>17</v>
      </c>
      <c r="Y6" s="13" t="s">
        <v>18</v>
      </c>
      <c r="Z6" s="11" t="s">
        <v>16</v>
      </c>
      <c r="AA6" s="12" t="s">
        <v>17</v>
      </c>
      <c r="AB6" s="13" t="s">
        <v>18</v>
      </c>
      <c r="AC6" s="11" t="s">
        <v>16</v>
      </c>
      <c r="AD6" s="12" t="s">
        <v>17</v>
      </c>
      <c r="AE6" s="13" t="s">
        <v>18</v>
      </c>
      <c r="AF6" s="11" t="s">
        <v>16</v>
      </c>
      <c r="AG6" s="12" t="s">
        <v>17</v>
      </c>
      <c r="AH6" s="13" t="s">
        <v>18</v>
      </c>
    </row>
    <row r="7" s="24" customFormat="true" ht="12.75" hidden="false" customHeight="true" outlineLevel="0" collapsed="false">
      <c r="A7" s="19" t="s">
        <v>19</v>
      </c>
      <c r="B7" s="19" t="s">
        <v>20</v>
      </c>
      <c r="C7" s="20" t="s">
        <v>21</v>
      </c>
      <c r="D7" s="21" t="s">
        <v>22</v>
      </c>
      <c r="E7" s="22" t="s">
        <v>23</v>
      </c>
      <c r="F7" s="20" t="s">
        <v>24</v>
      </c>
      <c r="G7" s="21" t="s">
        <v>25</v>
      </c>
      <c r="H7" s="22" t="s">
        <v>26</v>
      </c>
      <c r="I7" s="20" t="s">
        <v>27</v>
      </c>
      <c r="J7" s="21" t="s">
        <v>28</v>
      </c>
      <c r="K7" s="22" t="s">
        <v>29</v>
      </c>
      <c r="L7" s="20" t="s">
        <v>30</v>
      </c>
      <c r="M7" s="21" t="s">
        <v>31</v>
      </c>
      <c r="N7" s="22" t="s">
        <v>32</v>
      </c>
      <c r="O7" s="20" t="s">
        <v>33</v>
      </c>
      <c r="P7" s="21" t="s">
        <v>34</v>
      </c>
      <c r="Q7" s="22" t="s">
        <v>35</v>
      </c>
      <c r="R7" s="19" t="s">
        <v>19</v>
      </c>
      <c r="S7" s="19" t="s">
        <v>20</v>
      </c>
      <c r="T7" s="23" t="s">
        <v>36</v>
      </c>
      <c r="U7" s="21" t="s">
        <v>37</v>
      </c>
      <c r="V7" s="22" t="s">
        <v>38</v>
      </c>
      <c r="W7" s="20" t="s">
        <v>39</v>
      </c>
      <c r="X7" s="21" t="s">
        <v>40</v>
      </c>
      <c r="Y7" s="22" t="s">
        <v>41</v>
      </c>
      <c r="Z7" s="20" t="s">
        <v>42</v>
      </c>
      <c r="AA7" s="21" t="s">
        <v>43</v>
      </c>
      <c r="AB7" s="22" t="s">
        <v>44</v>
      </c>
      <c r="AC7" s="20" t="s">
        <v>45</v>
      </c>
      <c r="AD7" s="21" t="s">
        <v>46</v>
      </c>
      <c r="AE7" s="22" t="s">
        <v>47</v>
      </c>
      <c r="AF7" s="20" t="s">
        <v>48</v>
      </c>
      <c r="AG7" s="21" t="s">
        <v>49</v>
      </c>
      <c r="AH7" s="22" t="s">
        <v>50</v>
      </c>
    </row>
    <row r="8" s="36" customFormat="true" ht="27.2" hidden="false" customHeight="true" outlineLevel="0" collapsed="false">
      <c r="A8" s="25" t="n">
        <v>1</v>
      </c>
      <c r="B8" s="26" t="s">
        <v>51</v>
      </c>
      <c r="C8" s="27" t="n">
        <f aca="false">D8+E8</f>
        <v>77343</v>
      </c>
      <c r="D8" s="28" t="n">
        <v>37116</v>
      </c>
      <c r="E8" s="29" t="n">
        <v>40227</v>
      </c>
      <c r="F8" s="30" t="n">
        <f aca="false">G8+H8</f>
        <v>300</v>
      </c>
      <c r="G8" s="31" t="n">
        <v>120</v>
      </c>
      <c r="H8" s="32" t="n">
        <v>180</v>
      </c>
      <c r="I8" s="30" t="n">
        <f aca="false">J8+K8</f>
        <v>392</v>
      </c>
      <c r="J8" s="31" t="n">
        <v>174</v>
      </c>
      <c r="K8" s="32" t="n">
        <v>218</v>
      </c>
      <c r="L8" s="30" t="n">
        <f aca="false">M8+N8</f>
        <v>489</v>
      </c>
      <c r="M8" s="31" t="n">
        <v>215</v>
      </c>
      <c r="N8" s="32" t="n">
        <v>274</v>
      </c>
      <c r="O8" s="27" t="n">
        <f aca="false">P8+Q8</f>
        <v>8718</v>
      </c>
      <c r="P8" s="28" t="n">
        <v>4204</v>
      </c>
      <c r="Q8" s="33" t="n">
        <v>4514</v>
      </c>
      <c r="R8" s="25" t="n">
        <v>1</v>
      </c>
      <c r="S8" s="26" t="s">
        <v>51</v>
      </c>
      <c r="T8" s="34" t="n">
        <f aca="false">U8+V8</f>
        <v>9469</v>
      </c>
      <c r="U8" s="28" t="n">
        <v>4595</v>
      </c>
      <c r="V8" s="29" t="n">
        <v>4874</v>
      </c>
      <c r="W8" s="27" t="n">
        <f aca="false">X8+Y8</f>
        <v>9601</v>
      </c>
      <c r="X8" s="28" t="n">
        <v>4629</v>
      </c>
      <c r="Y8" s="29" t="n">
        <v>4972</v>
      </c>
      <c r="Z8" s="27" t="n">
        <f aca="false">AA8+AB8</f>
        <v>8126</v>
      </c>
      <c r="AA8" s="28" t="n">
        <v>3670</v>
      </c>
      <c r="AB8" s="29" t="n">
        <v>4456</v>
      </c>
      <c r="AC8" s="27" t="n">
        <f aca="false">AD8+AE8</f>
        <v>4872</v>
      </c>
      <c r="AD8" s="28" t="n">
        <v>2421</v>
      </c>
      <c r="AE8" s="33" t="n">
        <v>2451</v>
      </c>
      <c r="AF8" s="27" t="n">
        <f aca="false">AG8+AH8</f>
        <v>1194</v>
      </c>
      <c r="AG8" s="31" t="n">
        <v>487</v>
      </c>
      <c r="AH8" s="35" t="n">
        <v>707</v>
      </c>
    </row>
    <row r="9" s="36" customFormat="true" ht="27.2" hidden="false" customHeight="true" outlineLevel="0" collapsed="false">
      <c r="A9" s="37" t="n">
        <v>2</v>
      </c>
      <c r="B9" s="38" t="s">
        <v>52</v>
      </c>
      <c r="C9" s="27" t="n">
        <f aca="false">D9+E9</f>
        <v>65953</v>
      </c>
      <c r="D9" s="39" t="n">
        <v>32316</v>
      </c>
      <c r="E9" s="40" t="n">
        <v>33637</v>
      </c>
      <c r="F9" s="30" t="n">
        <f aca="false">G9+H9</f>
        <v>30</v>
      </c>
      <c r="G9" s="41" t="n">
        <v>13</v>
      </c>
      <c r="H9" s="42" t="n">
        <v>17</v>
      </c>
      <c r="I9" s="30" t="n">
        <f aca="false">J9+K9</f>
        <v>16</v>
      </c>
      <c r="J9" s="41" t="n">
        <v>9</v>
      </c>
      <c r="K9" s="42" t="n">
        <v>7</v>
      </c>
      <c r="L9" s="43" t="n">
        <f aca="false">M9+N9</f>
        <v>1555</v>
      </c>
      <c r="M9" s="41" t="n">
        <v>739</v>
      </c>
      <c r="N9" s="42" t="n">
        <v>816</v>
      </c>
      <c r="O9" s="27" t="n">
        <f aca="false">P9+Q9</f>
        <v>19183</v>
      </c>
      <c r="P9" s="39" t="n">
        <v>9153</v>
      </c>
      <c r="Q9" s="44" t="n">
        <v>10030</v>
      </c>
      <c r="R9" s="37" t="n">
        <v>2</v>
      </c>
      <c r="S9" s="38" t="s">
        <v>52</v>
      </c>
      <c r="T9" s="34" t="n">
        <f aca="false">U9+V9</f>
        <v>7909</v>
      </c>
      <c r="U9" s="39" t="n">
        <v>4023</v>
      </c>
      <c r="V9" s="40" t="n">
        <v>3886</v>
      </c>
      <c r="W9" s="27" t="n">
        <f aca="false">X9+Y9</f>
        <v>5590</v>
      </c>
      <c r="X9" s="39" t="n">
        <v>2829</v>
      </c>
      <c r="Y9" s="40" t="n">
        <v>2761</v>
      </c>
      <c r="Z9" s="27" t="n">
        <f aca="false">AA9+AB9</f>
        <v>2757</v>
      </c>
      <c r="AA9" s="39" t="n">
        <v>1402</v>
      </c>
      <c r="AB9" s="40" t="n">
        <v>1355</v>
      </c>
      <c r="AC9" s="27" t="n">
        <f aca="false">AD9+AE9</f>
        <v>1706</v>
      </c>
      <c r="AD9" s="41" t="n">
        <v>722</v>
      </c>
      <c r="AE9" s="45" t="n">
        <v>984</v>
      </c>
      <c r="AF9" s="27" t="n">
        <f aca="false">AG9+AH9</f>
        <v>78</v>
      </c>
      <c r="AG9" s="41" t="n">
        <v>31</v>
      </c>
      <c r="AH9" s="45" t="n">
        <v>47</v>
      </c>
    </row>
    <row r="10" s="36" customFormat="true" ht="27.2" hidden="false" customHeight="true" outlineLevel="0" collapsed="false">
      <c r="A10" s="37" t="n">
        <v>3</v>
      </c>
      <c r="B10" s="38" t="s">
        <v>53</v>
      </c>
      <c r="C10" s="27" t="n">
        <f aca="false">D10+E10</f>
        <v>139072</v>
      </c>
      <c r="D10" s="39" t="n">
        <v>65644</v>
      </c>
      <c r="E10" s="40" t="n">
        <v>73428</v>
      </c>
      <c r="F10" s="30" t="n">
        <f aca="false">G10+H10</f>
        <v>281</v>
      </c>
      <c r="G10" s="41" t="n">
        <v>132</v>
      </c>
      <c r="H10" s="42" t="n">
        <v>149</v>
      </c>
      <c r="I10" s="43" t="n">
        <f aca="false">J10+K10</f>
        <v>1156</v>
      </c>
      <c r="J10" s="41" t="n">
        <v>681</v>
      </c>
      <c r="K10" s="42" t="n">
        <v>475</v>
      </c>
      <c r="L10" s="43" t="n">
        <f aca="false">M10+N10</f>
        <v>2889</v>
      </c>
      <c r="M10" s="39" t="n">
        <v>1297</v>
      </c>
      <c r="N10" s="40" t="n">
        <v>1592</v>
      </c>
      <c r="O10" s="27" t="n">
        <f aca="false">P10+Q10</f>
        <v>12194</v>
      </c>
      <c r="P10" s="39" t="n">
        <v>6034</v>
      </c>
      <c r="Q10" s="44" t="n">
        <v>6160</v>
      </c>
      <c r="R10" s="37" t="n">
        <v>3</v>
      </c>
      <c r="S10" s="38" t="s">
        <v>53</v>
      </c>
      <c r="T10" s="34" t="n">
        <f aca="false">U10+V10</f>
        <v>11394</v>
      </c>
      <c r="U10" s="39" t="n">
        <v>5511</v>
      </c>
      <c r="V10" s="40" t="n">
        <v>5883</v>
      </c>
      <c r="W10" s="27" t="n">
        <f aca="false">X10+Y10</f>
        <v>11691</v>
      </c>
      <c r="X10" s="39" t="n">
        <v>5606</v>
      </c>
      <c r="Y10" s="40" t="n">
        <v>6085</v>
      </c>
      <c r="Z10" s="27" t="n">
        <f aca="false">AA10+AB10</f>
        <v>9402</v>
      </c>
      <c r="AA10" s="39" t="n">
        <v>4309</v>
      </c>
      <c r="AB10" s="40" t="n">
        <v>5093</v>
      </c>
      <c r="AC10" s="27" t="n">
        <f aca="false">AD10+AE10</f>
        <v>6498</v>
      </c>
      <c r="AD10" s="39" t="n">
        <v>2832</v>
      </c>
      <c r="AE10" s="44" t="n">
        <v>3666</v>
      </c>
      <c r="AF10" s="27" t="n">
        <f aca="false">AG10+AH10</f>
        <v>247</v>
      </c>
      <c r="AG10" s="41" t="n">
        <v>122</v>
      </c>
      <c r="AH10" s="45" t="n">
        <v>125</v>
      </c>
    </row>
    <row r="11" s="36" customFormat="true" ht="27.2" hidden="false" customHeight="true" outlineLevel="0" collapsed="false">
      <c r="A11" s="37" t="n">
        <v>4</v>
      </c>
      <c r="B11" s="38" t="s">
        <v>54</v>
      </c>
      <c r="C11" s="27" t="n">
        <f aca="false">D11+E11</f>
        <v>36594</v>
      </c>
      <c r="D11" s="39" t="n">
        <v>17379</v>
      </c>
      <c r="E11" s="40" t="n">
        <v>19215</v>
      </c>
      <c r="F11" s="30" t="n">
        <f aca="false">G11+H11</f>
        <v>17</v>
      </c>
      <c r="G11" s="41" t="n">
        <v>8</v>
      </c>
      <c r="H11" s="42" t="n">
        <v>9</v>
      </c>
      <c r="I11" s="30" t="n">
        <f aca="false">J11+K11</f>
        <v>54</v>
      </c>
      <c r="J11" s="41" t="n">
        <v>31</v>
      </c>
      <c r="K11" s="42" t="n">
        <v>23</v>
      </c>
      <c r="L11" s="43" t="n">
        <f aca="false">M11+N11</f>
        <v>489</v>
      </c>
      <c r="M11" s="41" t="n">
        <v>201</v>
      </c>
      <c r="N11" s="42" t="n">
        <v>288</v>
      </c>
      <c r="O11" s="27" t="n">
        <f aca="false">P11+Q11</f>
        <v>3984</v>
      </c>
      <c r="P11" s="39" t="n">
        <v>1845</v>
      </c>
      <c r="Q11" s="44" t="n">
        <v>2139</v>
      </c>
      <c r="R11" s="37" t="n">
        <v>4</v>
      </c>
      <c r="S11" s="38" t="s">
        <v>54</v>
      </c>
      <c r="T11" s="34" t="n">
        <f aca="false">U11+V11</f>
        <v>3324</v>
      </c>
      <c r="U11" s="39" t="n">
        <v>1569</v>
      </c>
      <c r="V11" s="40" t="n">
        <v>1755</v>
      </c>
      <c r="W11" s="27" t="n">
        <f aca="false">X11+Y11</f>
        <v>3061</v>
      </c>
      <c r="X11" s="39" t="n">
        <v>1492</v>
      </c>
      <c r="Y11" s="40" t="n">
        <v>1569</v>
      </c>
      <c r="Z11" s="27" t="n">
        <f aca="false">AA11+AB11</f>
        <v>2095</v>
      </c>
      <c r="AA11" s="39" t="n">
        <v>1012</v>
      </c>
      <c r="AB11" s="40" t="n">
        <v>1083</v>
      </c>
      <c r="AC11" s="27" t="n">
        <f aca="false">AD11+AE11</f>
        <v>1892</v>
      </c>
      <c r="AD11" s="41" t="n">
        <v>889</v>
      </c>
      <c r="AE11" s="44" t="n">
        <v>1003</v>
      </c>
      <c r="AF11" s="27" t="n">
        <f aca="false">AG11+AH11</f>
        <v>64</v>
      </c>
      <c r="AG11" s="41" t="n">
        <v>29</v>
      </c>
      <c r="AH11" s="45" t="n">
        <v>35</v>
      </c>
    </row>
    <row r="12" s="36" customFormat="true" ht="27.2" hidden="false" customHeight="true" outlineLevel="0" collapsed="false">
      <c r="A12" s="37" t="n">
        <v>5</v>
      </c>
      <c r="B12" s="38" t="s">
        <v>55</v>
      </c>
      <c r="C12" s="27" t="n">
        <f aca="false">D12+E12</f>
        <v>62619</v>
      </c>
      <c r="D12" s="39" t="n">
        <v>30698</v>
      </c>
      <c r="E12" s="40" t="n">
        <v>31921</v>
      </c>
      <c r="F12" s="30" t="n">
        <f aca="false">G12+H12</f>
        <v>4</v>
      </c>
      <c r="G12" s="41" t="n">
        <v>1</v>
      </c>
      <c r="H12" s="42" t="n">
        <v>3</v>
      </c>
      <c r="I12" s="30" t="n">
        <f aca="false">J12+K12</f>
        <v>9</v>
      </c>
      <c r="J12" s="41" t="n">
        <v>3</v>
      </c>
      <c r="K12" s="42" t="n">
        <v>6</v>
      </c>
      <c r="L12" s="43" t="n">
        <f aca="false">M12+N12</f>
        <v>306</v>
      </c>
      <c r="M12" s="41" t="n">
        <v>130</v>
      </c>
      <c r="N12" s="42" t="n">
        <v>176</v>
      </c>
      <c r="O12" s="27" t="n">
        <f aca="false">P12+Q12</f>
        <v>16439</v>
      </c>
      <c r="P12" s="39" t="n">
        <v>7904</v>
      </c>
      <c r="Q12" s="44" t="n">
        <v>8535</v>
      </c>
      <c r="R12" s="37" t="n">
        <v>5</v>
      </c>
      <c r="S12" s="38" t="s">
        <v>55</v>
      </c>
      <c r="T12" s="34" t="n">
        <f aca="false">U12+V12</f>
        <v>6881</v>
      </c>
      <c r="U12" s="39" t="n">
        <v>3283</v>
      </c>
      <c r="V12" s="40" t="n">
        <v>3598</v>
      </c>
      <c r="W12" s="27" t="n">
        <f aca="false">X12+Y12</f>
        <v>5711</v>
      </c>
      <c r="X12" s="39" t="n">
        <v>2697</v>
      </c>
      <c r="Y12" s="40" t="n">
        <v>3014</v>
      </c>
      <c r="Z12" s="27" t="n">
        <f aca="false">AA12+AB12</f>
        <v>3544</v>
      </c>
      <c r="AA12" s="39" t="n">
        <v>1653</v>
      </c>
      <c r="AB12" s="40" t="n">
        <v>1891</v>
      </c>
      <c r="AC12" s="27" t="n">
        <f aca="false">AD12+AE12</f>
        <v>2185</v>
      </c>
      <c r="AD12" s="39" t="n">
        <v>1017</v>
      </c>
      <c r="AE12" s="44" t="n">
        <v>1168</v>
      </c>
      <c r="AF12" s="27" t="n">
        <f aca="false">AG12+AH12</f>
        <v>318</v>
      </c>
      <c r="AG12" s="41" t="n">
        <v>153</v>
      </c>
      <c r="AH12" s="45" t="n">
        <v>165</v>
      </c>
    </row>
    <row r="13" s="36" customFormat="true" ht="27.2" hidden="false" customHeight="true" outlineLevel="0" collapsed="false">
      <c r="A13" s="37" t="n">
        <v>6</v>
      </c>
      <c r="B13" s="38" t="s">
        <v>56</v>
      </c>
      <c r="C13" s="46" t="n">
        <f aca="false">D13+E13</f>
        <v>28599</v>
      </c>
      <c r="D13" s="47" t="n">
        <v>13724</v>
      </c>
      <c r="E13" s="48" t="n">
        <v>14875</v>
      </c>
      <c r="F13" s="49" t="n">
        <f aca="false">G13+H13</f>
        <v>141</v>
      </c>
      <c r="G13" s="50" t="n">
        <v>77</v>
      </c>
      <c r="H13" s="51" t="n">
        <v>64</v>
      </c>
      <c r="I13" s="49" t="n">
        <f aca="false">J13+K13</f>
        <v>167</v>
      </c>
      <c r="J13" s="50" t="n">
        <v>85</v>
      </c>
      <c r="K13" s="51" t="n">
        <v>82</v>
      </c>
      <c r="L13" s="52" t="n">
        <f aca="false">M13+N13</f>
        <v>178</v>
      </c>
      <c r="M13" s="50" t="n">
        <v>86</v>
      </c>
      <c r="N13" s="51" t="n">
        <v>92</v>
      </c>
      <c r="O13" s="46" t="n">
        <f aca="false">P13+Q13</f>
        <v>8635</v>
      </c>
      <c r="P13" s="47" t="n">
        <v>4320</v>
      </c>
      <c r="Q13" s="53" t="n">
        <v>4315</v>
      </c>
      <c r="R13" s="37" t="n">
        <v>6</v>
      </c>
      <c r="S13" s="38" t="s">
        <v>56</v>
      </c>
      <c r="T13" s="54" t="n">
        <f aca="false">U13+V13</f>
        <v>3500</v>
      </c>
      <c r="U13" s="47" t="n">
        <v>1704</v>
      </c>
      <c r="V13" s="48" t="n">
        <v>1796</v>
      </c>
      <c r="W13" s="46" t="n">
        <f aca="false">X13+Y13</f>
        <v>1947</v>
      </c>
      <c r="X13" s="47" t="n">
        <v>915</v>
      </c>
      <c r="Y13" s="48" t="n">
        <v>1032</v>
      </c>
      <c r="Z13" s="46" t="n">
        <f aca="false">AA13+AB13</f>
        <v>1348</v>
      </c>
      <c r="AA13" s="50" t="n">
        <v>653</v>
      </c>
      <c r="AB13" s="51" t="n">
        <v>695</v>
      </c>
      <c r="AC13" s="46" t="n">
        <f aca="false">AD13+AE13</f>
        <v>672</v>
      </c>
      <c r="AD13" s="50" t="n">
        <v>309</v>
      </c>
      <c r="AE13" s="55" t="n">
        <v>363</v>
      </c>
      <c r="AF13" s="46" t="n">
        <f aca="false">AG13+AH13</f>
        <v>42</v>
      </c>
      <c r="AG13" s="50" t="n">
        <v>13</v>
      </c>
      <c r="AH13" s="55" t="n">
        <v>29</v>
      </c>
    </row>
    <row r="14" s="36" customFormat="true" ht="27.2" hidden="false" customHeight="true" outlineLevel="0" collapsed="false">
      <c r="A14" s="56" t="s">
        <v>57</v>
      </c>
      <c r="B14" s="56"/>
      <c r="C14" s="57" t="n">
        <f aca="false">D14+E14</f>
        <v>410180</v>
      </c>
      <c r="D14" s="58" t="n">
        <f aca="false">SUM(D8:D13)</f>
        <v>196877</v>
      </c>
      <c r="E14" s="59" t="n">
        <f aca="false">SUM(E8:E13)</f>
        <v>213303</v>
      </c>
      <c r="F14" s="60" t="n">
        <f aca="false">G14+H14</f>
        <v>773</v>
      </c>
      <c r="G14" s="61" t="n">
        <f aca="false">SUM(G8:G13)</f>
        <v>351</v>
      </c>
      <c r="H14" s="62" t="n">
        <f aca="false">SUM(H8:H13)</f>
        <v>422</v>
      </c>
      <c r="I14" s="63" t="n">
        <f aca="false">J14+K14</f>
        <v>1794</v>
      </c>
      <c r="J14" s="61" t="n">
        <f aca="false">SUM(J8:J13)</f>
        <v>983</v>
      </c>
      <c r="K14" s="62" t="n">
        <f aca="false">SUM(K8:K13)</f>
        <v>811</v>
      </c>
      <c r="L14" s="63" t="n">
        <f aca="false">M14+N14</f>
        <v>5906</v>
      </c>
      <c r="M14" s="58" t="n">
        <f aca="false">SUM(M8:M13)</f>
        <v>2668</v>
      </c>
      <c r="N14" s="59" t="n">
        <f aca="false">SUM(N8:N13)</f>
        <v>3238</v>
      </c>
      <c r="O14" s="57" t="n">
        <f aca="false">P14+Q14</f>
        <v>69153</v>
      </c>
      <c r="P14" s="58" t="n">
        <f aca="false">SUM(P8:P13)</f>
        <v>33460</v>
      </c>
      <c r="Q14" s="64" t="n">
        <f aca="false">SUM(Q8:Q13)</f>
        <v>35693</v>
      </c>
      <c r="R14" s="56" t="s">
        <v>57</v>
      </c>
      <c r="S14" s="56"/>
      <c r="T14" s="65" t="n">
        <f aca="false">U14+V14</f>
        <v>42477</v>
      </c>
      <c r="U14" s="58" t="n">
        <f aca="false">SUM(U8:U13)</f>
        <v>20685</v>
      </c>
      <c r="V14" s="59" t="n">
        <f aca="false">SUM(V8:V13)</f>
        <v>21792</v>
      </c>
      <c r="W14" s="57" t="n">
        <f aca="false">X14+Y14</f>
        <v>37601</v>
      </c>
      <c r="X14" s="58" t="n">
        <f aca="false">SUM(X8:X13)</f>
        <v>18168</v>
      </c>
      <c r="Y14" s="59" t="n">
        <f aca="false">SUM(Y8:Y13)</f>
        <v>19433</v>
      </c>
      <c r="Z14" s="57" t="n">
        <f aca="false">AA14+AB14</f>
        <v>27272</v>
      </c>
      <c r="AA14" s="58" t="n">
        <f aca="false">SUM(AA8:AA13)</f>
        <v>12699</v>
      </c>
      <c r="AB14" s="59" t="n">
        <f aca="false">SUM(AB8:AB13)</f>
        <v>14573</v>
      </c>
      <c r="AC14" s="57" t="n">
        <f aca="false">AD14+AE14</f>
        <v>17825</v>
      </c>
      <c r="AD14" s="58" t="n">
        <f aca="false">SUM(AD8:AD13)</f>
        <v>8190</v>
      </c>
      <c r="AE14" s="64" t="n">
        <f aca="false">SUM(AE8:AE13)</f>
        <v>9635</v>
      </c>
      <c r="AF14" s="57" t="n">
        <f aca="false">AG14+AH14</f>
        <v>1943</v>
      </c>
      <c r="AG14" s="61" t="n">
        <f aca="false">SUM(AG8:AG13)</f>
        <v>835</v>
      </c>
      <c r="AH14" s="64" t="n">
        <f aca="false">SUM(AH8:AH13)</f>
        <v>1108</v>
      </c>
    </row>
    <row r="15" customFormat="false" ht="27.2" hidden="false" customHeight="true" outlineLevel="0" collapsed="false">
      <c r="A15" s="66"/>
    </row>
    <row r="16" customFormat="false" ht="27.2" hidden="false" customHeight="true" outlineLevel="0" collapsed="false">
      <c r="A16" s="67" t="s">
        <v>58</v>
      </c>
    </row>
  </sheetData>
  <mergeCells count="19">
    <mergeCell ref="A3:A6"/>
    <mergeCell ref="B3:B6"/>
    <mergeCell ref="C3:E5"/>
    <mergeCell ref="F3:Q3"/>
    <mergeCell ref="R3:R6"/>
    <mergeCell ref="S3:S6"/>
    <mergeCell ref="T3:AH3"/>
    <mergeCell ref="F4:N4"/>
    <mergeCell ref="O4:Q5"/>
    <mergeCell ref="T4:V5"/>
    <mergeCell ref="W4:Y5"/>
    <mergeCell ref="Z4:AB5"/>
    <mergeCell ref="AC4:AE5"/>
    <mergeCell ref="AF4:AH5"/>
    <mergeCell ref="F5:H5"/>
    <mergeCell ref="I5:K5"/>
    <mergeCell ref="L5:N5"/>
    <mergeCell ref="A14:B14"/>
    <mergeCell ref="R14:S14"/>
  </mergeCells>
  <printOptions headings="false" gridLines="false" gridLinesSet="true" horizontalCentered="false" verticalCentered="false"/>
  <pageMargins left="0.640277777777778" right="0.340277777777778" top="0.510416666666667" bottom="0" header="0.511811023622047" footer="0.511811023622047"/>
  <pageSetup paperSize="9" scale="12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4-12-09T17:58:37Z</cp:lastPrinted>
  <dcterms:modified xsi:type="dcterms:W3CDTF">2005-03-07T23:05:08Z</dcterms:modified>
  <cp:revision>0</cp:revision>
  <dc:subject/>
  <dc:title/>
</cp:coreProperties>
</file>