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    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กเหล็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นาราง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0"/>
    <numFmt numFmtId="169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2" activeCellId="0" sqref="A22:L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6"/>
    <col collapsed="false" customWidth="true" hidden="false" outlineLevel="0" max="4" min="4" style="1" width="5.7"/>
    <col collapsed="false" customWidth="true" hidden="false" outlineLevel="0" max="5" min="5" style="1" width="6"/>
    <col collapsed="false" customWidth="true" hidden="false" outlineLevel="0" max="6" min="6" style="1" width="4.28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1" min="10" style="1" width="3.99"/>
    <col collapsed="false" customWidth="true" hidden="false" outlineLevel="0" max="12" min="12" style="1" width="4.99"/>
    <col collapsed="false" customWidth="true" hidden="false" outlineLevel="0" max="13" min="13" style="1" width="5.42"/>
    <col collapsed="false" customWidth="true" hidden="false" outlineLevel="0" max="14" min="14" style="1" width="5.14"/>
    <col collapsed="false" customWidth="true" hidden="false" outlineLevel="0" max="15" min="15" style="1" width="5.85"/>
    <col collapsed="false" customWidth="true" hidden="false" outlineLevel="0" max="16" min="16" style="1" width="5.42"/>
    <col collapsed="false" customWidth="true" hidden="false" outlineLevel="0" max="17" min="17" style="1" width="5.28"/>
    <col collapsed="false" customWidth="true" hidden="false" outlineLevel="0" max="21" min="18" style="1" width="4.85"/>
    <col collapsed="false" customWidth="true" hidden="false" outlineLevel="0" max="22" min="22" style="1" width="4.99"/>
    <col collapsed="false" customWidth="true" hidden="false" outlineLevel="0" max="23" min="23" style="1" width="5.14"/>
    <col collapsed="false" customWidth="true" hidden="false" outlineLevel="0" max="24" min="24" style="1" width="4.85"/>
    <col collapsed="false" customWidth="true" hidden="false" outlineLevel="0" max="25" min="25" style="1" width="4.14"/>
    <col collapsed="false" customWidth="true" hidden="false" outlineLevel="0" max="27" min="26" style="1" width="4.28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false" outlineLevel="0" max="31" min="30" style="1" width="3.56"/>
    <col collapsed="false" customWidth="true" hidden="false" outlineLevel="0" max="32" min="32" style="1" width="3.71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1" customFormat="tru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s="28" customFormat="true" ht="27.2" hidden="false" customHeight="true" outlineLevel="0" collapsed="false">
      <c r="A8" s="22" t="n">
        <v>1</v>
      </c>
      <c r="B8" s="23" t="s">
        <v>50</v>
      </c>
      <c r="C8" s="24" t="n">
        <f aca="false">D8+E8</f>
        <v>72924</v>
      </c>
      <c r="D8" s="25" t="n">
        <v>35677</v>
      </c>
      <c r="E8" s="26" t="n">
        <v>37247</v>
      </c>
      <c r="F8" s="24" t="n">
        <f aca="false">G8+H8</f>
        <v>236</v>
      </c>
      <c r="G8" s="25" t="n">
        <v>122</v>
      </c>
      <c r="H8" s="26" t="n">
        <v>114</v>
      </c>
      <c r="I8" s="24" t="n">
        <f aca="false">J8+K8</f>
        <v>1021</v>
      </c>
      <c r="J8" s="25" t="n">
        <v>535</v>
      </c>
      <c r="K8" s="27" t="n">
        <v>486</v>
      </c>
      <c r="L8" s="24" t="n">
        <f aca="false">M8+N8</f>
        <v>4052</v>
      </c>
      <c r="M8" s="25" t="n">
        <v>1871</v>
      </c>
      <c r="N8" s="27" t="n">
        <v>2181</v>
      </c>
      <c r="O8" s="24" t="n">
        <f aca="false">P8+Q8</f>
        <v>30022</v>
      </c>
      <c r="P8" s="25" t="n">
        <v>14409</v>
      </c>
      <c r="Q8" s="27" t="n">
        <v>15613</v>
      </c>
      <c r="R8" s="24" t="n">
        <f aca="false">S8+T8</f>
        <v>7863</v>
      </c>
      <c r="S8" s="25" t="n">
        <v>4142</v>
      </c>
      <c r="T8" s="27" t="n">
        <v>3721</v>
      </c>
      <c r="U8" s="24" t="n">
        <f aca="false">V8+W8</f>
        <v>4850</v>
      </c>
      <c r="V8" s="25" t="n">
        <v>2463</v>
      </c>
      <c r="W8" s="27" t="n">
        <v>2387</v>
      </c>
      <c r="X8" s="24" t="n">
        <f aca="false">Y8+Z8</f>
        <v>2488</v>
      </c>
      <c r="Y8" s="25" t="n">
        <v>1262</v>
      </c>
      <c r="Z8" s="27" t="n">
        <v>1226</v>
      </c>
      <c r="AA8" s="24" t="n">
        <f aca="false">AB8+AC8</f>
        <v>1628</v>
      </c>
      <c r="AB8" s="25" t="n">
        <v>811</v>
      </c>
      <c r="AC8" s="27" t="n">
        <v>817</v>
      </c>
      <c r="AD8" s="24" t="n">
        <f aca="false">AE8+AF8</f>
        <v>238</v>
      </c>
      <c r="AE8" s="25" t="n">
        <v>67</v>
      </c>
      <c r="AF8" s="27" t="n">
        <v>171</v>
      </c>
    </row>
    <row r="9" s="28" customFormat="true" ht="27.2" hidden="false" customHeight="true" outlineLevel="0" collapsed="false">
      <c r="A9" s="29" t="n">
        <v>2</v>
      </c>
      <c r="B9" s="30" t="s">
        <v>51</v>
      </c>
      <c r="C9" s="31" t="n">
        <f aca="false">D9+E9</f>
        <v>19057</v>
      </c>
      <c r="D9" s="32" t="n">
        <v>9339</v>
      </c>
      <c r="E9" s="33" t="n">
        <v>9718</v>
      </c>
      <c r="F9" s="31" t="n">
        <f aca="false">G9+H9</f>
        <v>22</v>
      </c>
      <c r="G9" s="32" t="n">
        <v>12</v>
      </c>
      <c r="H9" s="33" t="n">
        <v>10</v>
      </c>
      <c r="I9" s="31" t="n">
        <f aca="false">J9+K9</f>
        <v>62</v>
      </c>
      <c r="J9" s="32" t="n">
        <v>35</v>
      </c>
      <c r="K9" s="34" t="n">
        <v>27</v>
      </c>
      <c r="L9" s="31" t="n">
        <f aca="false">M9+N9</f>
        <v>1028</v>
      </c>
      <c r="M9" s="32" t="n">
        <v>410</v>
      </c>
      <c r="N9" s="34" t="n">
        <v>618</v>
      </c>
      <c r="O9" s="31" t="n">
        <f aca="false">P9+Q9</f>
        <v>8194</v>
      </c>
      <c r="P9" s="32" t="n">
        <v>4000</v>
      </c>
      <c r="Q9" s="34" t="n">
        <v>4194</v>
      </c>
      <c r="R9" s="31" t="n">
        <f aca="false">S9+T9</f>
        <v>2358</v>
      </c>
      <c r="S9" s="32" t="n">
        <v>1254</v>
      </c>
      <c r="T9" s="34" t="n">
        <v>1104</v>
      </c>
      <c r="U9" s="31" t="n">
        <f aca="false">V9+W9</f>
        <v>1431</v>
      </c>
      <c r="V9" s="32" t="n">
        <v>742</v>
      </c>
      <c r="W9" s="34" t="n">
        <v>689</v>
      </c>
      <c r="X9" s="31" t="n">
        <f aca="false">Y9+Z9</f>
        <v>384</v>
      </c>
      <c r="Y9" s="32" t="n">
        <v>190</v>
      </c>
      <c r="Z9" s="34" t="n">
        <v>194</v>
      </c>
      <c r="AA9" s="31" t="n">
        <f aca="false">AB9+AC9</f>
        <v>211</v>
      </c>
      <c r="AB9" s="32" t="n">
        <v>104</v>
      </c>
      <c r="AC9" s="34" t="n">
        <v>107</v>
      </c>
      <c r="AD9" s="31" t="n">
        <f aca="false">AE9+AF9</f>
        <v>17</v>
      </c>
      <c r="AE9" s="32" t="n">
        <v>6</v>
      </c>
      <c r="AF9" s="34" t="n">
        <v>11</v>
      </c>
    </row>
    <row r="10" s="28" customFormat="true" ht="27.2" hidden="false" customHeight="true" outlineLevel="0" collapsed="false">
      <c r="A10" s="29" t="n">
        <v>3</v>
      </c>
      <c r="B10" s="30" t="s">
        <v>52</v>
      </c>
      <c r="C10" s="31" t="n">
        <f aca="false">D10+E10</f>
        <v>30627</v>
      </c>
      <c r="D10" s="32" t="n">
        <v>14974</v>
      </c>
      <c r="E10" s="33" t="n">
        <v>15653</v>
      </c>
      <c r="F10" s="31" t="n">
        <f aca="false">G10+H10</f>
        <v>63</v>
      </c>
      <c r="G10" s="32" t="n">
        <v>31</v>
      </c>
      <c r="H10" s="33" t="n">
        <v>32</v>
      </c>
      <c r="I10" s="31" t="n">
        <f aca="false">J10+K10</f>
        <v>59</v>
      </c>
      <c r="J10" s="32" t="n">
        <v>30</v>
      </c>
      <c r="K10" s="34" t="n">
        <v>29</v>
      </c>
      <c r="L10" s="31" t="n">
        <f aca="false">M10+N10</f>
        <v>803</v>
      </c>
      <c r="M10" s="32" t="n">
        <v>334</v>
      </c>
      <c r="N10" s="34" t="n">
        <v>469</v>
      </c>
      <c r="O10" s="31" t="n">
        <f aca="false">P10+Q10</f>
        <v>16565</v>
      </c>
      <c r="P10" s="32" t="n">
        <v>8171</v>
      </c>
      <c r="Q10" s="34" t="n">
        <v>8394</v>
      </c>
      <c r="R10" s="31" t="n">
        <f aca="false">S10+T10</f>
        <v>2815</v>
      </c>
      <c r="S10" s="32" t="n">
        <v>1362</v>
      </c>
      <c r="T10" s="34" t="n">
        <v>1453</v>
      </c>
      <c r="U10" s="31" t="n">
        <f aca="false">V10+W10</f>
        <v>1491</v>
      </c>
      <c r="V10" s="32" t="n">
        <v>712</v>
      </c>
      <c r="W10" s="34" t="n">
        <v>779</v>
      </c>
      <c r="X10" s="31" t="n">
        <f aca="false">Y10+Z10</f>
        <v>640</v>
      </c>
      <c r="Y10" s="32" t="n">
        <v>302</v>
      </c>
      <c r="Z10" s="34" t="n">
        <v>338</v>
      </c>
      <c r="AA10" s="31" t="n">
        <f aca="false">AB10+AC10</f>
        <v>462</v>
      </c>
      <c r="AB10" s="32" t="n">
        <v>215</v>
      </c>
      <c r="AC10" s="34" t="n">
        <v>247</v>
      </c>
      <c r="AD10" s="31" t="n">
        <f aca="false">AE10+AF10</f>
        <v>19</v>
      </c>
      <c r="AE10" s="32" t="n">
        <v>12</v>
      </c>
      <c r="AF10" s="34" t="n">
        <v>7</v>
      </c>
    </row>
    <row r="11" s="28" customFormat="true" ht="27.2" hidden="false" customHeight="true" outlineLevel="0" collapsed="false">
      <c r="A11" s="29" t="n">
        <v>4</v>
      </c>
      <c r="B11" s="30" t="s">
        <v>53</v>
      </c>
      <c r="C11" s="31" t="n">
        <f aca="false">D11+E11</f>
        <v>54966</v>
      </c>
      <c r="D11" s="32" t="n">
        <v>27064</v>
      </c>
      <c r="E11" s="33" t="n">
        <v>27902</v>
      </c>
      <c r="F11" s="31" t="n">
        <f aca="false">G11+H11</f>
        <v>688</v>
      </c>
      <c r="G11" s="32" t="n">
        <v>373</v>
      </c>
      <c r="H11" s="33" t="n">
        <v>315</v>
      </c>
      <c r="I11" s="31" t="n">
        <f aca="false">J11+K11</f>
        <v>580</v>
      </c>
      <c r="J11" s="32" t="n">
        <v>273</v>
      </c>
      <c r="K11" s="34" t="n">
        <v>307</v>
      </c>
      <c r="L11" s="31" t="n">
        <f aca="false">M11+N11</f>
        <v>2729</v>
      </c>
      <c r="M11" s="32" t="n">
        <v>1244</v>
      </c>
      <c r="N11" s="34" t="n">
        <v>1485</v>
      </c>
      <c r="O11" s="31" t="n">
        <f aca="false">P11+Q11</f>
        <v>19298</v>
      </c>
      <c r="P11" s="32" t="n">
        <v>9223</v>
      </c>
      <c r="Q11" s="34" t="n">
        <v>10075</v>
      </c>
      <c r="R11" s="31" t="n">
        <f aca="false">S11+T11</f>
        <v>5944</v>
      </c>
      <c r="S11" s="32" t="n">
        <v>3000</v>
      </c>
      <c r="T11" s="34" t="n">
        <v>2944</v>
      </c>
      <c r="U11" s="31" t="n">
        <f aca="false">V11+W11</f>
        <v>2519</v>
      </c>
      <c r="V11" s="32" t="n">
        <v>1298</v>
      </c>
      <c r="W11" s="34" t="n">
        <v>1221</v>
      </c>
      <c r="X11" s="31" t="n">
        <f aca="false">Y11+Z11</f>
        <v>1482</v>
      </c>
      <c r="Y11" s="32" t="n">
        <v>816</v>
      </c>
      <c r="Z11" s="34" t="n">
        <v>666</v>
      </c>
      <c r="AA11" s="31" t="n">
        <f aca="false">AB11+AC11</f>
        <v>925</v>
      </c>
      <c r="AB11" s="32" t="n">
        <v>467</v>
      </c>
      <c r="AC11" s="34" t="n">
        <v>458</v>
      </c>
      <c r="AD11" s="31" t="n">
        <f aca="false">AE11+AF11</f>
        <v>59</v>
      </c>
      <c r="AE11" s="32" t="n">
        <v>37</v>
      </c>
      <c r="AF11" s="34" t="n">
        <v>22</v>
      </c>
    </row>
    <row r="12" s="28" customFormat="true" ht="27.2" hidden="false" customHeight="true" outlineLevel="0" collapsed="false">
      <c r="A12" s="29" t="n">
        <v>5</v>
      </c>
      <c r="B12" s="30" t="s">
        <v>54</v>
      </c>
      <c r="C12" s="31" t="n">
        <f aca="false">D12+E12</f>
        <v>33210</v>
      </c>
      <c r="D12" s="32" t="n">
        <v>16093</v>
      </c>
      <c r="E12" s="33" t="n">
        <v>17117</v>
      </c>
      <c r="F12" s="31" t="n">
        <f aca="false">G12+H12</f>
        <v>75</v>
      </c>
      <c r="G12" s="32" t="n">
        <v>37</v>
      </c>
      <c r="H12" s="33" t="n">
        <v>38</v>
      </c>
      <c r="I12" s="31" t="n">
        <f aca="false">J12+K12</f>
        <v>99</v>
      </c>
      <c r="J12" s="32" t="n">
        <v>39</v>
      </c>
      <c r="K12" s="34" t="n">
        <v>60</v>
      </c>
      <c r="L12" s="31" t="n">
        <f aca="false">M12+N12</f>
        <v>644</v>
      </c>
      <c r="M12" s="32" t="n">
        <v>270</v>
      </c>
      <c r="N12" s="34" t="n">
        <v>374</v>
      </c>
      <c r="O12" s="31" t="n">
        <f aca="false">P12+Q12</f>
        <v>11321</v>
      </c>
      <c r="P12" s="32" t="n">
        <v>5352</v>
      </c>
      <c r="Q12" s="34" t="n">
        <v>5969</v>
      </c>
      <c r="R12" s="31" t="n">
        <f aca="false">S12+T12</f>
        <v>3237</v>
      </c>
      <c r="S12" s="32" t="n">
        <v>1683</v>
      </c>
      <c r="T12" s="34" t="n">
        <v>1554</v>
      </c>
      <c r="U12" s="31" t="n">
        <f aca="false">V12+W12</f>
        <v>1946</v>
      </c>
      <c r="V12" s="32" t="n">
        <v>975</v>
      </c>
      <c r="W12" s="34" t="n">
        <v>971</v>
      </c>
      <c r="X12" s="31" t="n">
        <f aca="false">Y12+Z12</f>
        <v>974</v>
      </c>
      <c r="Y12" s="32" t="n">
        <v>505</v>
      </c>
      <c r="Z12" s="34" t="n">
        <v>469</v>
      </c>
      <c r="AA12" s="31" t="n">
        <f aca="false">AB12+AC12</f>
        <v>642</v>
      </c>
      <c r="AB12" s="32" t="n">
        <v>292</v>
      </c>
      <c r="AC12" s="34" t="n">
        <v>350</v>
      </c>
      <c r="AD12" s="31" t="n">
        <f aca="false">AE12+AF12</f>
        <v>77</v>
      </c>
      <c r="AE12" s="32" t="n">
        <v>41</v>
      </c>
      <c r="AF12" s="34" t="n">
        <v>36</v>
      </c>
    </row>
    <row r="13" s="28" customFormat="true" ht="27.2" hidden="false" customHeight="true" outlineLevel="0" collapsed="false">
      <c r="A13" s="29" t="n">
        <v>6</v>
      </c>
      <c r="B13" s="30" t="s">
        <v>55</v>
      </c>
      <c r="C13" s="31" t="n">
        <f aca="false">D13+E13</f>
        <v>55269</v>
      </c>
      <c r="D13" s="32" t="n">
        <v>26893</v>
      </c>
      <c r="E13" s="33" t="n">
        <v>28376</v>
      </c>
      <c r="F13" s="31" t="n">
        <f aca="false">G13+H13</f>
        <v>365</v>
      </c>
      <c r="G13" s="32" t="n">
        <v>163</v>
      </c>
      <c r="H13" s="33" t="n">
        <v>202</v>
      </c>
      <c r="I13" s="31" t="n">
        <f aca="false">J13+K13</f>
        <v>434</v>
      </c>
      <c r="J13" s="32" t="n">
        <v>203</v>
      </c>
      <c r="K13" s="34" t="n">
        <v>231</v>
      </c>
      <c r="L13" s="31" t="n">
        <f aca="false">M13+N13</f>
        <v>5940</v>
      </c>
      <c r="M13" s="32" t="n">
        <v>2717</v>
      </c>
      <c r="N13" s="34" t="n">
        <v>3223</v>
      </c>
      <c r="O13" s="31" t="n">
        <f aca="false">P13+Q13</f>
        <v>20990</v>
      </c>
      <c r="P13" s="32" t="n">
        <v>10422</v>
      </c>
      <c r="Q13" s="34" t="n">
        <v>10568</v>
      </c>
      <c r="R13" s="31" t="n">
        <f aca="false">S13+T13</f>
        <v>6495</v>
      </c>
      <c r="S13" s="32" t="n">
        <v>3286</v>
      </c>
      <c r="T13" s="34" t="n">
        <v>3209</v>
      </c>
      <c r="U13" s="31" t="n">
        <f aca="false">V13+W13</f>
        <v>3830</v>
      </c>
      <c r="V13" s="32" t="n">
        <v>1892</v>
      </c>
      <c r="W13" s="34" t="n">
        <v>1938</v>
      </c>
      <c r="X13" s="31" t="n">
        <f aca="false">Y13+Z13</f>
        <v>1392</v>
      </c>
      <c r="Y13" s="32" t="n">
        <v>689</v>
      </c>
      <c r="Z13" s="34" t="n">
        <v>703</v>
      </c>
      <c r="AA13" s="31" t="n">
        <f aca="false">AB13+AC13</f>
        <v>584</v>
      </c>
      <c r="AB13" s="32" t="n">
        <v>284</v>
      </c>
      <c r="AC13" s="34" t="n">
        <v>300</v>
      </c>
      <c r="AD13" s="31" t="n">
        <f aca="false">AE13+AF13</f>
        <v>53</v>
      </c>
      <c r="AE13" s="32" t="n">
        <v>30</v>
      </c>
      <c r="AF13" s="34" t="n">
        <v>23</v>
      </c>
    </row>
    <row r="14" s="28" customFormat="true" ht="27.2" hidden="false" customHeight="true" outlineLevel="0" collapsed="false">
      <c r="A14" s="29" t="n">
        <v>7</v>
      </c>
      <c r="B14" s="30" t="s">
        <v>56</v>
      </c>
      <c r="C14" s="31" t="n">
        <f aca="false">D14+E14</f>
        <v>29732</v>
      </c>
      <c r="D14" s="32" t="n">
        <v>14671</v>
      </c>
      <c r="E14" s="33" t="n">
        <v>15061</v>
      </c>
      <c r="F14" s="31" t="n">
        <f aca="false">G14+H14</f>
        <v>119</v>
      </c>
      <c r="G14" s="32" t="n">
        <v>65</v>
      </c>
      <c r="H14" s="33" t="n">
        <v>54</v>
      </c>
      <c r="I14" s="31" t="n">
        <f aca="false">J14+K14</f>
        <v>140</v>
      </c>
      <c r="J14" s="32" t="n">
        <v>68</v>
      </c>
      <c r="K14" s="34" t="n">
        <v>72</v>
      </c>
      <c r="L14" s="31" t="n">
        <f aca="false">M14+N14</f>
        <v>1420</v>
      </c>
      <c r="M14" s="32" t="n">
        <v>664</v>
      </c>
      <c r="N14" s="34" t="n">
        <v>756</v>
      </c>
      <c r="O14" s="31" t="n">
        <f aca="false">P14+Q14</f>
        <v>11557</v>
      </c>
      <c r="P14" s="32" t="n">
        <v>5695</v>
      </c>
      <c r="Q14" s="34" t="n">
        <v>5862</v>
      </c>
      <c r="R14" s="31" t="n">
        <f aca="false">S14+T14</f>
        <v>4688</v>
      </c>
      <c r="S14" s="32" t="n">
        <v>2252</v>
      </c>
      <c r="T14" s="34" t="n">
        <v>2436</v>
      </c>
      <c r="U14" s="31" t="n">
        <f aca="false">V14+W14</f>
        <v>1242</v>
      </c>
      <c r="V14" s="32" t="n">
        <v>609</v>
      </c>
      <c r="W14" s="34" t="n">
        <v>633</v>
      </c>
      <c r="X14" s="31" t="n">
        <f aca="false">Y14+Z14</f>
        <v>589</v>
      </c>
      <c r="Y14" s="32" t="n">
        <v>277</v>
      </c>
      <c r="Z14" s="34" t="n">
        <v>312</v>
      </c>
      <c r="AA14" s="31" t="n">
        <f aca="false">AB14+AC14</f>
        <v>307</v>
      </c>
      <c r="AB14" s="32" t="n">
        <v>154</v>
      </c>
      <c r="AC14" s="34" t="n">
        <v>153</v>
      </c>
      <c r="AD14" s="31" t="n">
        <f aca="false">AE14+AF14</f>
        <v>22</v>
      </c>
      <c r="AE14" s="32" t="n">
        <v>14</v>
      </c>
      <c r="AF14" s="34" t="n">
        <v>8</v>
      </c>
    </row>
    <row r="15" s="28" customFormat="true" ht="27.2" hidden="false" customHeight="true" outlineLevel="0" collapsed="false">
      <c r="A15" s="29" t="n">
        <v>8</v>
      </c>
      <c r="B15" s="30" t="s">
        <v>57</v>
      </c>
      <c r="C15" s="31" t="n">
        <f aca="false">D15+E15</f>
        <v>34342</v>
      </c>
      <c r="D15" s="32" t="n">
        <v>16780</v>
      </c>
      <c r="E15" s="33" t="n">
        <v>17562</v>
      </c>
      <c r="F15" s="31" t="n">
        <f aca="false">G15+H15</f>
        <v>34</v>
      </c>
      <c r="G15" s="32" t="n">
        <v>16</v>
      </c>
      <c r="H15" s="33" t="n">
        <v>18</v>
      </c>
      <c r="I15" s="31" t="n">
        <f aca="false">J15+K15</f>
        <v>35</v>
      </c>
      <c r="J15" s="32" t="n">
        <v>18</v>
      </c>
      <c r="K15" s="34" t="n">
        <v>17</v>
      </c>
      <c r="L15" s="31" t="n">
        <f aca="false">M15+N15</f>
        <v>345</v>
      </c>
      <c r="M15" s="32" t="n">
        <v>132</v>
      </c>
      <c r="N15" s="34" t="n">
        <v>213</v>
      </c>
      <c r="O15" s="31" t="n">
        <f aca="false">P15+Q15</f>
        <v>15922</v>
      </c>
      <c r="P15" s="32" t="n">
        <v>7725</v>
      </c>
      <c r="Q15" s="34" t="n">
        <v>8197</v>
      </c>
      <c r="R15" s="31" t="n">
        <f aca="false">S15+T15</f>
        <v>3241</v>
      </c>
      <c r="S15" s="32" t="n">
        <v>1685</v>
      </c>
      <c r="T15" s="34" t="n">
        <v>1556</v>
      </c>
      <c r="U15" s="31" t="n">
        <f aca="false">V15+W15</f>
        <v>2175</v>
      </c>
      <c r="V15" s="32" t="n">
        <v>1110</v>
      </c>
      <c r="W15" s="34" t="n">
        <v>1065</v>
      </c>
      <c r="X15" s="31" t="n">
        <f aca="false">Y15+Z15</f>
        <v>1035</v>
      </c>
      <c r="Y15" s="32" t="n">
        <v>473</v>
      </c>
      <c r="Z15" s="34" t="n">
        <v>562</v>
      </c>
      <c r="AA15" s="31" t="n">
        <f aca="false">AB15+AC15</f>
        <v>723</v>
      </c>
      <c r="AB15" s="32" t="n">
        <v>369</v>
      </c>
      <c r="AC15" s="34" t="n">
        <v>354</v>
      </c>
      <c r="AD15" s="31" t="n">
        <f aca="false">AE15+AF15</f>
        <v>52</v>
      </c>
      <c r="AE15" s="32" t="n">
        <v>26</v>
      </c>
      <c r="AF15" s="34" t="n">
        <v>26</v>
      </c>
    </row>
    <row r="16" s="28" customFormat="true" ht="27.2" hidden="false" customHeight="true" outlineLevel="0" collapsed="false">
      <c r="A16" s="29" t="n">
        <v>9</v>
      </c>
      <c r="B16" s="30" t="s">
        <v>58</v>
      </c>
      <c r="C16" s="31" t="n">
        <f aca="false">D16+E16</f>
        <v>16043</v>
      </c>
      <c r="D16" s="32" t="n">
        <v>7943</v>
      </c>
      <c r="E16" s="33" t="n">
        <v>8100</v>
      </c>
      <c r="F16" s="31" t="n">
        <f aca="false">G16+H16</f>
        <v>21</v>
      </c>
      <c r="G16" s="32" t="n">
        <v>10</v>
      </c>
      <c r="H16" s="33" t="n">
        <v>11</v>
      </c>
      <c r="I16" s="31" t="n">
        <f aca="false">J16+K16</f>
        <v>81</v>
      </c>
      <c r="J16" s="32" t="n">
        <v>44</v>
      </c>
      <c r="K16" s="34" t="n">
        <v>37</v>
      </c>
      <c r="L16" s="31" t="n">
        <f aca="false">M16+N16</f>
        <v>697</v>
      </c>
      <c r="M16" s="32" t="n">
        <v>290</v>
      </c>
      <c r="N16" s="34" t="n">
        <v>407</v>
      </c>
      <c r="O16" s="31" t="n">
        <f aca="false">P16+Q16</f>
        <v>9609</v>
      </c>
      <c r="P16" s="32" t="n">
        <v>4766</v>
      </c>
      <c r="Q16" s="34" t="n">
        <v>4843</v>
      </c>
      <c r="R16" s="31" t="n">
        <f aca="false">S16+T16</f>
        <v>1293</v>
      </c>
      <c r="S16" s="32" t="n">
        <v>701</v>
      </c>
      <c r="T16" s="34" t="n">
        <v>592</v>
      </c>
      <c r="U16" s="31" t="n">
        <f aca="false">V16+W16</f>
        <v>621</v>
      </c>
      <c r="V16" s="32" t="n">
        <v>332</v>
      </c>
      <c r="W16" s="34" t="n">
        <v>289</v>
      </c>
      <c r="X16" s="31" t="n">
        <f aca="false">Y16+Z16</f>
        <v>168</v>
      </c>
      <c r="Y16" s="32" t="n">
        <v>92</v>
      </c>
      <c r="Z16" s="34" t="n">
        <v>76</v>
      </c>
      <c r="AA16" s="31" t="n">
        <f aca="false">AB16+AC16</f>
        <v>126</v>
      </c>
      <c r="AB16" s="32" t="n">
        <v>58</v>
      </c>
      <c r="AC16" s="34" t="n">
        <v>68</v>
      </c>
      <c r="AD16" s="31" t="n">
        <f aca="false">AE16+AF16</f>
        <v>6</v>
      </c>
      <c r="AE16" s="32" t="n">
        <v>5</v>
      </c>
      <c r="AF16" s="34" t="n">
        <v>1</v>
      </c>
    </row>
    <row r="17" s="28" customFormat="true" ht="27.2" hidden="false" customHeight="true" outlineLevel="0" collapsed="false">
      <c r="A17" s="29" t="n">
        <v>10</v>
      </c>
      <c r="B17" s="30" t="s">
        <v>59</v>
      </c>
      <c r="C17" s="31" t="n">
        <f aca="false">D17+E17</f>
        <v>25983</v>
      </c>
      <c r="D17" s="32" t="n">
        <v>12776</v>
      </c>
      <c r="E17" s="33" t="n">
        <v>13207</v>
      </c>
      <c r="F17" s="31" t="n">
        <f aca="false">G17+H17</f>
        <v>85</v>
      </c>
      <c r="G17" s="32" t="n">
        <v>40</v>
      </c>
      <c r="H17" s="33" t="n">
        <v>45</v>
      </c>
      <c r="I17" s="31" t="n">
        <f aca="false">J17+K17</f>
        <v>190</v>
      </c>
      <c r="J17" s="32" t="n">
        <v>92</v>
      </c>
      <c r="K17" s="34" t="n">
        <v>98</v>
      </c>
      <c r="L17" s="31" t="n">
        <f aca="false">M17+N17</f>
        <v>2176</v>
      </c>
      <c r="M17" s="32" t="n">
        <v>1003</v>
      </c>
      <c r="N17" s="34" t="n">
        <v>1173</v>
      </c>
      <c r="O17" s="31" t="n">
        <f aca="false">P17+Q17</f>
        <v>6886</v>
      </c>
      <c r="P17" s="32" t="n">
        <v>3404</v>
      </c>
      <c r="Q17" s="34" t="n">
        <v>3482</v>
      </c>
      <c r="R17" s="31" t="n">
        <f aca="false">S17+T17</f>
        <v>2973</v>
      </c>
      <c r="S17" s="32" t="n">
        <v>1510</v>
      </c>
      <c r="T17" s="34" t="n">
        <v>1463</v>
      </c>
      <c r="U17" s="31" t="n">
        <f aca="false">V17+W17</f>
        <v>1802</v>
      </c>
      <c r="V17" s="32" t="n">
        <v>930</v>
      </c>
      <c r="W17" s="34" t="n">
        <v>872</v>
      </c>
      <c r="X17" s="31" t="n">
        <f aca="false">Y17+Z17</f>
        <v>695</v>
      </c>
      <c r="Y17" s="32" t="n">
        <v>324</v>
      </c>
      <c r="Z17" s="34" t="n">
        <v>371</v>
      </c>
      <c r="AA17" s="31" t="n">
        <f aca="false">AB17+AC17</f>
        <v>442</v>
      </c>
      <c r="AB17" s="32" t="n">
        <v>197</v>
      </c>
      <c r="AC17" s="34" t="n">
        <v>245</v>
      </c>
      <c r="AD17" s="31" t="n">
        <f aca="false">AE17+AF17</f>
        <v>20</v>
      </c>
      <c r="AE17" s="32" t="n">
        <v>10</v>
      </c>
      <c r="AF17" s="34" t="n">
        <v>10</v>
      </c>
    </row>
    <row r="18" s="28" customFormat="true" ht="27.2" hidden="false" customHeight="true" outlineLevel="0" collapsed="false">
      <c r="A18" s="29" t="n">
        <v>11</v>
      </c>
      <c r="B18" s="30" t="s">
        <v>60</v>
      </c>
      <c r="C18" s="31" t="n">
        <f aca="false">D18+E18</f>
        <v>17461</v>
      </c>
      <c r="D18" s="32" t="n">
        <v>8559</v>
      </c>
      <c r="E18" s="33" t="n">
        <v>8902</v>
      </c>
      <c r="F18" s="31" t="n">
        <f aca="false">G18+H18</f>
        <v>496</v>
      </c>
      <c r="G18" s="32" t="n">
        <v>252</v>
      </c>
      <c r="H18" s="33" t="n">
        <v>244</v>
      </c>
      <c r="I18" s="31" t="n">
        <f aca="false">J18+K18</f>
        <v>87</v>
      </c>
      <c r="J18" s="32" t="n">
        <v>37</v>
      </c>
      <c r="K18" s="34" t="n">
        <v>50</v>
      </c>
      <c r="L18" s="31" t="n">
        <f aca="false">M18+N18</f>
        <v>423</v>
      </c>
      <c r="M18" s="32" t="n">
        <v>180</v>
      </c>
      <c r="N18" s="34" t="n">
        <v>243</v>
      </c>
      <c r="O18" s="31" t="n">
        <f aca="false">P18+Q18</f>
        <v>6949</v>
      </c>
      <c r="P18" s="32" t="n">
        <v>3407</v>
      </c>
      <c r="Q18" s="34" t="n">
        <v>3542</v>
      </c>
      <c r="R18" s="31" t="n">
        <f aca="false">S18+T18</f>
        <v>3691</v>
      </c>
      <c r="S18" s="32" t="n">
        <v>1821</v>
      </c>
      <c r="T18" s="34" t="n">
        <v>1870</v>
      </c>
      <c r="U18" s="31" t="n">
        <f aca="false">V18+W18</f>
        <v>1201</v>
      </c>
      <c r="V18" s="32" t="n">
        <v>628</v>
      </c>
      <c r="W18" s="34" t="n">
        <v>573</v>
      </c>
      <c r="X18" s="31" t="n">
        <f aca="false">Y18+Z18</f>
        <v>353</v>
      </c>
      <c r="Y18" s="32" t="n">
        <v>177</v>
      </c>
      <c r="Z18" s="34" t="n">
        <v>176</v>
      </c>
      <c r="AA18" s="31" t="n">
        <f aca="false">AB18+AC18</f>
        <v>187</v>
      </c>
      <c r="AB18" s="32" t="n">
        <v>71</v>
      </c>
      <c r="AC18" s="34" t="n">
        <v>116</v>
      </c>
      <c r="AD18" s="31" t="n">
        <f aca="false">AE18+AF18</f>
        <v>26</v>
      </c>
      <c r="AE18" s="32" t="n">
        <v>18</v>
      </c>
      <c r="AF18" s="34" t="n">
        <v>8</v>
      </c>
    </row>
    <row r="19" s="28" customFormat="true" ht="27.2" hidden="false" customHeight="true" outlineLevel="0" collapsed="false">
      <c r="A19" s="29" t="n">
        <v>12</v>
      </c>
      <c r="B19" s="35" t="s">
        <v>61</v>
      </c>
      <c r="C19" s="36" t="n">
        <f aca="false">D19+E19</f>
        <v>29538</v>
      </c>
      <c r="D19" s="37" t="n">
        <v>14709</v>
      </c>
      <c r="E19" s="38" t="n">
        <v>14829</v>
      </c>
      <c r="F19" s="36" t="n">
        <f aca="false">G19+H19</f>
        <v>36</v>
      </c>
      <c r="G19" s="37" t="n">
        <v>21</v>
      </c>
      <c r="H19" s="38" t="n">
        <v>15</v>
      </c>
      <c r="I19" s="36" t="n">
        <f aca="false">J19+K19</f>
        <v>254</v>
      </c>
      <c r="J19" s="37" t="n">
        <v>160</v>
      </c>
      <c r="K19" s="39" t="n">
        <v>94</v>
      </c>
      <c r="L19" s="36" t="n">
        <f aca="false">M19+N19</f>
        <v>1003</v>
      </c>
      <c r="M19" s="37" t="n">
        <v>450</v>
      </c>
      <c r="N19" s="39" t="n">
        <v>553</v>
      </c>
      <c r="O19" s="36" t="n">
        <f aca="false">P19+Q19</f>
        <v>14278</v>
      </c>
      <c r="P19" s="37" t="n">
        <v>7212</v>
      </c>
      <c r="Q19" s="39" t="n">
        <v>7066</v>
      </c>
      <c r="R19" s="36" t="n">
        <f aca="false">S19+T19</f>
        <v>2541</v>
      </c>
      <c r="S19" s="37" t="n">
        <v>1235</v>
      </c>
      <c r="T19" s="39" t="n">
        <v>1306</v>
      </c>
      <c r="U19" s="36" t="n">
        <f aca="false">V19+W19</f>
        <v>1457</v>
      </c>
      <c r="V19" s="37" t="n">
        <v>737</v>
      </c>
      <c r="W19" s="39" t="n">
        <v>720</v>
      </c>
      <c r="X19" s="36" t="n">
        <f aca="false">Y19+Z19</f>
        <v>722</v>
      </c>
      <c r="Y19" s="37" t="n">
        <v>319</v>
      </c>
      <c r="Z19" s="39" t="n">
        <v>403</v>
      </c>
      <c r="AA19" s="36" t="n">
        <f aca="false">AB19+AC19</f>
        <v>261</v>
      </c>
      <c r="AB19" s="37" t="n">
        <v>135</v>
      </c>
      <c r="AC19" s="39" t="n">
        <v>126</v>
      </c>
      <c r="AD19" s="36" t="n">
        <f aca="false">AE19+AF19</f>
        <v>4</v>
      </c>
      <c r="AE19" s="37" t="n">
        <v>3</v>
      </c>
      <c r="AF19" s="39" t="n">
        <v>1</v>
      </c>
    </row>
    <row r="20" s="45" customFormat="true" ht="27.2" hidden="false" customHeight="true" outlineLevel="0" collapsed="false">
      <c r="A20" s="40" t="s">
        <v>62</v>
      </c>
      <c r="B20" s="40"/>
      <c r="C20" s="41" t="n">
        <f aca="false">SUM(C8:C19)</f>
        <v>419152</v>
      </c>
      <c r="D20" s="42" t="n">
        <f aca="false">SUM(D8:D19)</f>
        <v>205478</v>
      </c>
      <c r="E20" s="43" t="n">
        <f aca="false">SUM(E8:E19)</f>
        <v>213674</v>
      </c>
      <c r="F20" s="41" t="n">
        <f aca="false">SUM(F8:F19)</f>
        <v>2240</v>
      </c>
      <c r="G20" s="42" t="n">
        <f aca="false">SUM(G8:G19)</f>
        <v>1142</v>
      </c>
      <c r="H20" s="43" t="n">
        <f aca="false">SUM(H8:H19)</f>
        <v>1098</v>
      </c>
      <c r="I20" s="41" t="n">
        <f aca="false">SUM(I8:I19)</f>
        <v>3042</v>
      </c>
      <c r="J20" s="42" t="n">
        <f aca="false">SUM(J8:J19)</f>
        <v>1534</v>
      </c>
      <c r="K20" s="44" t="n">
        <f aca="false">SUM(K8:K19)</f>
        <v>1508</v>
      </c>
      <c r="L20" s="41" t="n">
        <f aca="false">SUM(L8:L19)</f>
        <v>21260</v>
      </c>
      <c r="M20" s="42" t="n">
        <f aca="false">SUM(M8:M19)</f>
        <v>9565</v>
      </c>
      <c r="N20" s="44" t="n">
        <f aca="false">SUM(N8:N19)</f>
        <v>11695</v>
      </c>
      <c r="O20" s="41" t="n">
        <f aca="false">SUM(O8:O19)</f>
        <v>171591</v>
      </c>
      <c r="P20" s="42" t="n">
        <f aca="false">SUM(P8:P19)</f>
        <v>83786</v>
      </c>
      <c r="Q20" s="44" t="n">
        <f aca="false">SUM(Q8:Q19)</f>
        <v>87805</v>
      </c>
      <c r="R20" s="41" t="n">
        <f aca="false">SUM(R8:R19)</f>
        <v>47139</v>
      </c>
      <c r="S20" s="42" t="n">
        <f aca="false">SUM(S8:S19)</f>
        <v>23931</v>
      </c>
      <c r="T20" s="44" t="n">
        <f aca="false">SUM(T8:T19)</f>
        <v>23208</v>
      </c>
      <c r="U20" s="41" t="n">
        <f aca="false">SUM(U8:U19)</f>
        <v>24565</v>
      </c>
      <c r="V20" s="42" t="n">
        <f aca="false">SUM(V8:V19)</f>
        <v>12428</v>
      </c>
      <c r="W20" s="44" t="n">
        <f aca="false">SUM(W8:W19)</f>
        <v>12137</v>
      </c>
      <c r="X20" s="41" t="n">
        <f aca="false">SUM(X8:X19)</f>
        <v>10922</v>
      </c>
      <c r="Y20" s="42" t="n">
        <f aca="false">SUM(Y8:Y19)</f>
        <v>5426</v>
      </c>
      <c r="Z20" s="44" t="n">
        <f aca="false">SUM(Z8:Z19)</f>
        <v>5496</v>
      </c>
      <c r="AA20" s="41" t="n">
        <f aca="false">SUM(AA8:AA19)</f>
        <v>6498</v>
      </c>
      <c r="AB20" s="42" t="n">
        <f aca="false">SUM(AB8:AB19)</f>
        <v>3157</v>
      </c>
      <c r="AC20" s="44" t="n">
        <f aca="false">SUM(AC8:AC19)</f>
        <v>3341</v>
      </c>
      <c r="AD20" s="41" t="n">
        <f aca="false">SUM(AD8:AD19)</f>
        <v>593</v>
      </c>
      <c r="AE20" s="42" t="n">
        <f aca="false">SUM(AE8:AE19)</f>
        <v>269</v>
      </c>
      <c r="AF20" s="44" t="n">
        <f aca="false">SUM(AF8:AF19)</f>
        <v>324</v>
      </c>
    </row>
    <row r="21" customFormat="false" ht="27.2" hidden="false" customHeight="true" outlineLevel="0" collapsed="false">
      <c r="A21" s="46"/>
    </row>
    <row r="22" customFormat="false" ht="27.2" hidden="false" customHeight="true" outlineLevel="0" collapsed="false">
      <c r="A22" s="47" t="s">
        <v>63</v>
      </c>
      <c r="B22" s="48"/>
      <c r="C22" s="47"/>
      <c r="D22" s="47"/>
      <c r="E22" s="49"/>
      <c r="F22" s="49"/>
      <c r="G22" s="49"/>
      <c r="H22" s="49"/>
      <c r="I22" s="49"/>
    </row>
    <row r="23" customFormat="false" ht="27.2" hidden="false" customHeight="true" outlineLevel="0" collapsed="false">
      <c r="A23" s="47" t="s">
        <v>64</v>
      </c>
      <c r="B23" s="47"/>
      <c r="C23" s="47"/>
      <c r="D23" s="47"/>
      <c r="E23" s="49"/>
      <c r="F23" s="49"/>
      <c r="G23" s="49"/>
      <c r="H23" s="49"/>
      <c r="I23" s="49"/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20:B20"/>
  </mergeCells>
  <printOptions headings="false" gridLines="false" gridLinesSet="true" horizontalCentered="true" verticalCentered="true"/>
  <pageMargins left="0.23611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09:56Z</dcterms:modified>
  <cp:revision>0</cp:revision>
  <dc:subject/>
  <dc:title/>
</cp:coreProperties>
</file>