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ประชากร จำแนกตามระดับการศึกษาสูงสุด และอำเภอ จังหวัดพระนครศรีอยุธยา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ประชากร จำแนกตามระดับการศึกษาสูงสุด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 อำเภอ </t>
  </si>
  <si>
    <t xml:space="preserve">จำนวนประชากร</t>
  </si>
  <si>
    <t xml:space="preserve">ระดับการศึกษา</t>
  </si>
  <si>
    <t xml:space="preserve">ลำดับ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ที่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UPC"/>
        <family val="2"/>
        <charset val="222"/>
      </rPr>
      <t xml:space="preserve">6 - 1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UPC"/>
        <family val="2"/>
        <charset val="222"/>
      </rPr>
      <t xml:space="preserve">15 - 2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UPC"/>
        <family val="2"/>
        <charset val="222"/>
      </rPr>
      <t xml:space="preserve">25 - 59 </t>
    </r>
    <r>
      <rPr>
        <b val="true"/>
        <sz val="16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5"/>
        <rFont val="Cord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" activeCellId="0" sqref="W4:Y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9.42"/>
    <col collapsed="false" customWidth="true" hidden="false" outlineLevel="0" max="5" min="3" style="1" width="9.71"/>
    <col collapsed="false" customWidth="true" hidden="false" outlineLevel="0" max="17" min="6" style="1" width="10.42"/>
    <col collapsed="false" customWidth="true" hidden="false" outlineLevel="0" max="18" min="18" style="1" width="6.42"/>
    <col collapsed="false" customWidth="true" hidden="false" outlineLevel="0" max="19" min="19" style="1" width="19.42"/>
    <col collapsed="false" customWidth="true" hidden="false" outlineLevel="0" max="34" min="20" style="1" width="10.42"/>
    <col collapsed="false" customWidth="false" hidden="false" outlineLevel="0" max="257" min="35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7" hidden="false" customHeight="true" outlineLevel="0" collapsed="false">
      <c r="A3" s="5"/>
      <c r="B3" s="6" t="s">
        <v>2</v>
      </c>
      <c r="C3" s="7" t="s">
        <v>3</v>
      </c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6" t="s">
        <v>2</v>
      </c>
      <c r="T3" s="8" t="s">
        <v>4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/>
    </row>
    <row r="4" customFormat="false" ht="45.75" hidden="false" customHeight="true" outlineLevel="0" collapsed="false">
      <c r="A4" s="11" t="s">
        <v>5</v>
      </c>
      <c r="B4" s="6"/>
      <c r="C4" s="7"/>
      <c r="D4" s="7"/>
      <c r="E4" s="7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  <c r="P4" s="13"/>
      <c r="Q4" s="13"/>
      <c r="R4" s="11" t="s">
        <v>5</v>
      </c>
      <c r="S4" s="6"/>
      <c r="T4" s="8" t="s">
        <v>8</v>
      </c>
      <c r="U4" s="8"/>
      <c r="V4" s="8"/>
      <c r="W4" s="14" t="s">
        <v>9</v>
      </c>
      <c r="X4" s="14"/>
      <c r="Y4" s="14"/>
      <c r="Z4" s="8" t="s">
        <v>10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customFormat="false" ht="23.25" hidden="false" customHeight="true" outlineLevel="0" collapsed="false">
      <c r="A5" s="11" t="s">
        <v>13</v>
      </c>
      <c r="B5" s="6"/>
      <c r="C5" s="7"/>
      <c r="D5" s="7"/>
      <c r="E5" s="7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1" t="s">
        <v>13</v>
      </c>
      <c r="S5" s="6"/>
      <c r="T5" s="8"/>
      <c r="U5" s="8"/>
      <c r="V5" s="8"/>
      <c r="W5" s="14"/>
      <c r="X5" s="14"/>
      <c r="Y5" s="14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1.5" hidden="false" customHeight="true" outlineLevel="0" collapsed="false">
      <c r="A6" s="11"/>
      <c r="B6" s="6"/>
      <c r="C6" s="7"/>
      <c r="D6" s="7"/>
      <c r="E6" s="7"/>
      <c r="F6" s="8" t="s">
        <v>14</v>
      </c>
      <c r="G6" s="8"/>
      <c r="H6" s="8"/>
      <c r="I6" s="7" t="s">
        <v>15</v>
      </c>
      <c r="J6" s="7"/>
      <c r="K6" s="7"/>
      <c r="L6" s="7" t="s">
        <v>16</v>
      </c>
      <c r="M6" s="7"/>
      <c r="N6" s="7"/>
      <c r="O6" s="13"/>
      <c r="P6" s="13"/>
      <c r="Q6" s="13"/>
      <c r="R6" s="11"/>
      <c r="S6" s="6"/>
      <c r="T6" s="8"/>
      <c r="U6" s="8"/>
      <c r="V6" s="8"/>
      <c r="W6" s="14"/>
      <c r="X6" s="14"/>
      <c r="Y6" s="14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8.5" hidden="false" customHeight="true" outlineLevel="0" collapsed="false">
      <c r="A7" s="15"/>
      <c r="B7" s="6"/>
      <c r="C7" s="8" t="s">
        <v>17</v>
      </c>
      <c r="D7" s="8" t="s">
        <v>18</v>
      </c>
      <c r="E7" s="7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7" t="s">
        <v>19</v>
      </c>
      <c r="L7" s="13" t="s">
        <v>17</v>
      </c>
      <c r="M7" s="13" t="s">
        <v>18</v>
      </c>
      <c r="N7" s="16" t="s">
        <v>19</v>
      </c>
      <c r="O7" s="13" t="s">
        <v>17</v>
      </c>
      <c r="P7" s="13" t="s">
        <v>18</v>
      </c>
      <c r="Q7" s="13" t="s">
        <v>19</v>
      </c>
      <c r="R7" s="13"/>
      <c r="S7" s="6"/>
      <c r="T7" s="8" t="s">
        <v>17</v>
      </c>
      <c r="U7" s="8" t="s">
        <v>18</v>
      </c>
      <c r="V7" s="8" t="s">
        <v>19</v>
      </c>
      <c r="W7" s="8" t="s">
        <v>17</v>
      </c>
      <c r="X7" s="8" t="s">
        <v>18</v>
      </c>
      <c r="Y7" s="8" t="s">
        <v>19</v>
      </c>
      <c r="Z7" s="8" t="s">
        <v>17</v>
      </c>
      <c r="AA7" s="8" t="s">
        <v>18</v>
      </c>
      <c r="AB7" s="8" t="s">
        <v>19</v>
      </c>
      <c r="AC7" s="8" t="s">
        <v>17</v>
      </c>
      <c r="AD7" s="8" t="s">
        <v>18</v>
      </c>
      <c r="AE7" s="7" t="s">
        <v>19</v>
      </c>
      <c r="AF7" s="8" t="s">
        <v>17</v>
      </c>
      <c r="AG7" s="17" t="s">
        <v>18</v>
      </c>
      <c r="AH7" s="8" t="s">
        <v>19</v>
      </c>
    </row>
    <row r="8" s="25" customFormat="true" ht="9.75" hidden="false" customHeight="true" outlineLevel="0" collapsed="false">
      <c r="A8" s="18" t="s">
        <v>20</v>
      </c>
      <c r="B8" s="19" t="s">
        <v>21</v>
      </c>
      <c r="C8" s="19" t="s">
        <v>22</v>
      </c>
      <c r="D8" s="19" t="s">
        <v>23</v>
      </c>
      <c r="E8" s="20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20" t="s">
        <v>30</v>
      </c>
      <c r="L8" s="19" t="s">
        <v>31</v>
      </c>
      <c r="M8" s="19" t="s">
        <v>32</v>
      </c>
      <c r="N8" s="20" t="s">
        <v>33</v>
      </c>
      <c r="O8" s="19" t="s">
        <v>34</v>
      </c>
      <c r="P8" s="19" t="s">
        <v>35</v>
      </c>
      <c r="Q8" s="19" t="s">
        <v>36</v>
      </c>
      <c r="R8" s="18" t="s">
        <v>20</v>
      </c>
      <c r="S8" s="19" t="s">
        <v>21</v>
      </c>
      <c r="T8" s="21" t="s">
        <v>37</v>
      </c>
      <c r="U8" s="22" t="s">
        <v>38</v>
      </c>
      <c r="V8" s="18" t="s">
        <v>39</v>
      </c>
      <c r="W8" s="19" t="s">
        <v>40</v>
      </c>
      <c r="X8" s="19" t="s">
        <v>41</v>
      </c>
      <c r="Y8" s="19" t="s">
        <v>42</v>
      </c>
      <c r="Z8" s="19" t="s">
        <v>43</v>
      </c>
      <c r="AA8" s="19" t="s">
        <v>44</v>
      </c>
      <c r="AB8" s="19" t="s">
        <v>45</v>
      </c>
      <c r="AC8" s="19" t="s">
        <v>46</v>
      </c>
      <c r="AD8" s="19" t="s">
        <v>47</v>
      </c>
      <c r="AE8" s="20" t="s">
        <v>48</v>
      </c>
      <c r="AF8" s="23" t="s">
        <v>49</v>
      </c>
      <c r="AG8" s="24" t="s">
        <v>50</v>
      </c>
      <c r="AH8" s="19" t="s">
        <v>51</v>
      </c>
    </row>
    <row r="9" customFormat="false" ht="27.75" hidden="false" customHeight="true" outlineLevel="0" collapsed="false">
      <c r="A9" s="26" t="n">
        <v>1</v>
      </c>
      <c r="B9" s="27" t="s">
        <v>52</v>
      </c>
      <c r="C9" s="28" t="n">
        <v>56579</v>
      </c>
      <c r="D9" s="28" t="n">
        <v>26748</v>
      </c>
      <c r="E9" s="29" t="n">
        <v>29831</v>
      </c>
      <c r="F9" s="26" t="n">
        <v>121</v>
      </c>
      <c r="G9" s="26" t="n">
        <v>56</v>
      </c>
      <c r="H9" s="26" t="n">
        <v>65</v>
      </c>
      <c r="I9" s="26" t="n">
        <v>251</v>
      </c>
      <c r="J9" s="26" t="n">
        <v>119</v>
      </c>
      <c r="K9" s="30" t="n">
        <v>132</v>
      </c>
      <c r="L9" s="26" t="n">
        <v>853</v>
      </c>
      <c r="M9" s="26" t="n">
        <v>369</v>
      </c>
      <c r="N9" s="30" t="n">
        <v>484</v>
      </c>
      <c r="O9" s="28" t="n">
        <v>14314</v>
      </c>
      <c r="P9" s="28" t="n">
        <v>6818</v>
      </c>
      <c r="Q9" s="28" t="n">
        <v>7496</v>
      </c>
      <c r="R9" s="26" t="n">
        <v>1</v>
      </c>
      <c r="S9" s="27" t="s">
        <v>52</v>
      </c>
      <c r="T9" s="31" t="n">
        <v>6861</v>
      </c>
      <c r="U9" s="29" t="n">
        <v>3332</v>
      </c>
      <c r="V9" s="29" t="n">
        <v>3529</v>
      </c>
      <c r="W9" s="29" t="n">
        <v>4745</v>
      </c>
      <c r="X9" s="29" t="n">
        <v>2329</v>
      </c>
      <c r="Y9" s="29" t="n">
        <v>2416</v>
      </c>
      <c r="Z9" s="29" t="n">
        <v>2787</v>
      </c>
      <c r="AA9" s="29" t="n">
        <v>1341</v>
      </c>
      <c r="AB9" s="29" t="n">
        <v>1446</v>
      </c>
      <c r="AC9" s="29" t="n">
        <v>1850</v>
      </c>
      <c r="AD9" s="30" t="n">
        <v>858</v>
      </c>
      <c r="AE9" s="30" t="n">
        <v>992</v>
      </c>
      <c r="AF9" s="32" t="n">
        <f aca="false">AG9+AH9</f>
        <v>71</v>
      </c>
      <c r="AG9" s="33" t="n">
        <v>36</v>
      </c>
      <c r="AH9" s="26" t="n">
        <v>35</v>
      </c>
    </row>
    <row r="10" customFormat="false" ht="27.75" hidden="false" customHeight="true" outlineLevel="0" collapsed="false">
      <c r="A10" s="26" t="n">
        <v>2</v>
      </c>
      <c r="B10" s="27" t="s">
        <v>53</v>
      </c>
      <c r="C10" s="28" t="n">
        <v>28428</v>
      </c>
      <c r="D10" s="28" t="n">
        <v>13631</v>
      </c>
      <c r="E10" s="29" t="n">
        <v>14797</v>
      </c>
      <c r="F10" s="26" t="n">
        <v>19</v>
      </c>
      <c r="G10" s="26" t="n">
        <v>10</v>
      </c>
      <c r="H10" s="26" t="n">
        <v>9</v>
      </c>
      <c r="I10" s="26" t="n">
        <v>39</v>
      </c>
      <c r="J10" s="26" t="n">
        <v>18</v>
      </c>
      <c r="K10" s="30" t="n">
        <v>21</v>
      </c>
      <c r="L10" s="26" t="n">
        <v>401</v>
      </c>
      <c r="M10" s="26" t="n">
        <v>130</v>
      </c>
      <c r="N10" s="30" t="n">
        <v>271</v>
      </c>
      <c r="O10" s="28" t="n">
        <v>10191</v>
      </c>
      <c r="P10" s="28" t="n">
        <v>4723</v>
      </c>
      <c r="Q10" s="28" t="n">
        <v>5468</v>
      </c>
      <c r="R10" s="26" t="n">
        <v>2</v>
      </c>
      <c r="S10" s="27" t="s">
        <v>53</v>
      </c>
      <c r="T10" s="29" t="n">
        <v>4257</v>
      </c>
      <c r="U10" s="29" t="n">
        <v>2062</v>
      </c>
      <c r="V10" s="29" t="n">
        <v>2195</v>
      </c>
      <c r="W10" s="29" t="n">
        <v>3397</v>
      </c>
      <c r="X10" s="29" t="n">
        <v>1727</v>
      </c>
      <c r="Y10" s="29" t="n">
        <v>1670</v>
      </c>
      <c r="Z10" s="29" t="n">
        <v>2062</v>
      </c>
      <c r="AA10" s="30" t="n">
        <v>980</v>
      </c>
      <c r="AB10" s="29" t="n">
        <v>1082</v>
      </c>
      <c r="AC10" s="30" t="n">
        <v>660</v>
      </c>
      <c r="AD10" s="30" t="n">
        <v>284</v>
      </c>
      <c r="AE10" s="30" t="n">
        <v>376</v>
      </c>
      <c r="AF10" s="32" t="n">
        <f aca="false">AG10+AH10</f>
        <v>8</v>
      </c>
      <c r="AG10" s="33" t="n">
        <v>2</v>
      </c>
      <c r="AH10" s="26" t="n">
        <v>6</v>
      </c>
    </row>
    <row r="11" customFormat="false" ht="27.75" hidden="false" customHeight="true" outlineLevel="0" collapsed="false">
      <c r="A11" s="26" t="n">
        <v>3</v>
      </c>
      <c r="B11" s="27" t="s">
        <v>54</v>
      </c>
      <c r="C11" s="28" t="n">
        <v>23292</v>
      </c>
      <c r="D11" s="28" t="n">
        <v>11275</v>
      </c>
      <c r="E11" s="29" t="n">
        <v>12017</v>
      </c>
      <c r="F11" s="26" t="n">
        <v>200</v>
      </c>
      <c r="G11" s="26" t="n">
        <v>100</v>
      </c>
      <c r="H11" s="26" t="n">
        <v>100</v>
      </c>
      <c r="I11" s="26" t="n">
        <v>270</v>
      </c>
      <c r="J11" s="26" t="n">
        <v>135</v>
      </c>
      <c r="K11" s="30" t="n">
        <v>135</v>
      </c>
      <c r="L11" s="26" t="n">
        <v>944</v>
      </c>
      <c r="M11" s="26" t="n">
        <v>461</v>
      </c>
      <c r="N11" s="30" t="n">
        <v>483</v>
      </c>
      <c r="O11" s="28" t="n">
        <v>5188</v>
      </c>
      <c r="P11" s="28" t="n">
        <v>2575</v>
      </c>
      <c r="Q11" s="28" t="n">
        <v>2613</v>
      </c>
      <c r="R11" s="26" t="n">
        <v>3</v>
      </c>
      <c r="S11" s="27" t="s">
        <v>54</v>
      </c>
      <c r="T11" s="29" t="n">
        <v>2370</v>
      </c>
      <c r="U11" s="29" t="n">
        <v>1167</v>
      </c>
      <c r="V11" s="29" t="n">
        <v>1203</v>
      </c>
      <c r="W11" s="29" t="n">
        <v>1777</v>
      </c>
      <c r="X11" s="30" t="n">
        <v>832</v>
      </c>
      <c r="Y11" s="30" t="n">
        <v>945</v>
      </c>
      <c r="Z11" s="29" t="n">
        <v>1336</v>
      </c>
      <c r="AA11" s="30" t="n">
        <v>625</v>
      </c>
      <c r="AB11" s="30" t="n">
        <v>711</v>
      </c>
      <c r="AC11" s="30" t="n">
        <v>728</v>
      </c>
      <c r="AD11" s="30" t="n">
        <v>334</v>
      </c>
      <c r="AE11" s="30" t="n">
        <v>394</v>
      </c>
      <c r="AF11" s="32" t="n">
        <f aca="false">AG11+AH11</f>
        <v>188</v>
      </c>
      <c r="AG11" s="33" t="n">
        <v>80</v>
      </c>
      <c r="AH11" s="26" t="n">
        <v>108</v>
      </c>
    </row>
    <row r="12" customFormat="false" ht="27.75" hidden="false" customHeight="true" outlineLevel="0" collapsed="false">
      <c r="A12" s="26" t="n">
        <v>4</v>
      </c>
      <c r="B12" s="27" t="s">
        <v>55</v>
      </c>
      <c r="C12" s="28" t="n">
        <v>30079</v>
      </c>
      <c r="D12" s="28" t="n">
        <v>14615</v>
      </c>
      <c r="E12" s="29" t="n">
        <v>15464</v>
      </c>
      <c r="F12" s="26" t="n">
        <v>23</v>
      </c>
      <c r="G12" s="26" t="n">
        <v>13</v>
      </c>
      <c r="H12" s="26" t="n">
        <v>10</v>
      </c>
      <c r="I12" s="26" t="n">
        <v>69</v>
      </c>
      <c r="J12" s="26" t="n">
        <v>26</v>
      </c>
      <c r="K12" s="30" t="n">
        <v>43</v>
      </c>
      <c r="L12" s="26" t="n">
        <v>398</v>
      </c>
      <c r="M12" s="26" t="n">
        <v>171</v>
      </c>
      <c r="N12" s="30" t="n">
        <v>227</v>
      </c>
      <c r="O12" s="28" t="n">
        <v>10025</v>
      </c>
      <c r="P12" s="28" t="n">
        <v>4719</v>
      </c>
      <c r="Q12" s="28" t="n">
        <v>5306</v>
      </c>
      <c r="R12" s="26" t="n">
        <v>4</v>
      </c>
      <c r="S12" s="27" t="s">
        <v>55</v>
      </c>
      <c r="T12" s="29" t="n">
        <v>3164</v>
      </c>
      <c r="U12" s="29" t="n">
        <v>1543</v>
      </c>
      <c r="V12" s="29" t="n">
        <v>1621</v>
      </c>
      <c r="W12" s="29" t="n">
        <v>2064</v>
      </c>
      <c r="X12" s="30" t="n">
        <v>911</v>
      </c>
      <c r="Y12" s="29" t="n">
        <v>1153</v>
      </c>
      <c r="Z12" s="29" t="n">
        <v>1116</v>
      </c>
      <c r="AA12" s="30" t="n">
        <v>538</v>
      </c>
      <c r="AB12" s="30" t="n">
        <v>578</v>
      </c>
      <c r="AC12" s="30" t="n">
        <v>691</v>
      </c>
      <c r="AD12" s="30" t="n">
        <v>263</v>
      </c>
      <c r="AE12" s="30" t="n">
        <v>428</v>
      </c>
      <c r="AF12" s="32" t="n">
        <f aca="false">AG12+AH12</f>
        <v>13</v>
      </c>
      <c r="AG12" s="33" t="n">
        <v>4</v>
      </c>
      <c r="AH12" s="26" t="n">
        <v>9</v>
      </c>
    </row>
    <row r="13" customFormat="false" ht="27.75" hidden="false" customHeight="true" outlineLevel="0" collapsed="false">
      <c r="A13" s="26" t="n">
        <v>5</v>
      </c>
      <c r="B13" s="27" t="s">
        <v>56</v>
      </c>
      <c r="C13" s="28" t="n">
        <v>18701</v>
      </c>
      <c r="D13" s="28" t="n">
        <v>8805</v>
      </c>
      <c r="E13" s="29" t="n">
        <v>9896</v>
      </c>
      <c r="F13" s="26" t="n">
        <v>40</v>
      </c>
      <c r="G13" s="26" t="n">
        <v>21</v>
      </c>
      <c r="H13" s="26" t="n">
        <v>19</v>
      </c>
      <c r="I13" s="26" t="n">
        <v>63</v>
      </c>
      <c r="J13" s="26" t="n">
        <v>35</v>
      </c>
      <c r="K13" s="30" t="n">
        <v>28</v>
      </c>
      <c r="L13" s="26" t="n">
        <v>88</v>
      </c>
      <c r="M13" s="26" t="n">
        <v>42</v>
      </c>
      <c r="N13" s="30" t="n">
        <v>46</v>
      </c>
      <c r="O13" s="28" t="n">
        <v>7728</v>
      </c>
      <c r="P13" s="28" t="n">
        <v>3605</v>
      </c>
      <c r="Q13" s="28" t="n">
        <v>4123</v>
      </c>
      <c r="R13" s="26" t="n">
        <v>5</v>
      </c>
      <c r="S13" s="27" t="s">
        <v>56</v>
      </c>
      <c r="T13" s="29" t="n">
        <v>2489</v>
      </c>
      <c r="U13" s="29" t="n">
        <v>1172</v>
      </c>
      <c r="V13" s="29" t="n">
        <v>1317</v>
      </c>
      <c r="W13" s="29" t="n">
        <v>1843</v>
      </c>
      <c r="X13" s="30" t="n">
        <v>903</v>
      </c>
      <c r="Y13" s="30" t="n">
        <v>940</v>
      </c>
      <c r="Z13" s="30" t="n">
        <v>982</v>
      </c>
      <c r="AA13" s="30" t="n">
        <v>449</v>
      </c>
      <c r="AB13" s="30" t="n">
        <v>533</v>
      </c>
      <c r="AC13" s="30" t="n">
        <v>614</v>
      </c>
      <c r="AD13" s="30" t="n">
        <v>255</v>
      </c>
      <c r="AE13" s="30" t="n">
        <v>359</v>
      </c>
      <c r="AF13" s="32" t="n">
        <f aca="false">AG13+AH13</f>
        <v>24</v>
      </c>
      <c r="AG13" s="33" t="n">
        <v>13</v>
      </c>
      <c r="AH13" s="26" t="n">
        <v>11</v>
      </c>
    </row>
    <row r="14" customFormat="false" ht="27.75" hidden="false" customHeight="true" outlineLevel="0" collapsed="false">
      <c r="A14" s="26" t="n">
        <v>6</v>
      </c>
      <c r="B14" s="27" t="s">
        <v>57</v>
      </c>
      <c r="C14" s="28" t="n">
        <v>55789</v>
      </c>
      <c r="D14" s="28" t="n">
        <v>26967</v>
      </c>
      <c r="E14" s="29" t="n">
        <v>28822</v>
      </c>
      <c r="F14" s="26" t="n">
        <v>41</v>
      </c>
      <c r="G14" s="26" t="n">
        <v>23</v>
      </c>
      <c r="H14" s="26" t="n">
        <v>18</v>
      </c>
      <c r="I14" s="26" t="n">
        <v>59</v>
      </c>
      <c r="J14" s="26" t="n">
        <v>30</v>
      </c>
      <c r="K14" s="30" t="n">
        <v>29</v>
      </c>
      <c r="L14" s="26" t="n">
        <v>188</v>
      </c>
      <c r="M14" s="26" t="n">
        <v>84</v>
      </c>
      <c r="N14" s="30" t="n">
        <v>104</v>
      </c>
      <c r="O14" s="28" t="n">
        <v>14689</v>
      </c>
      <c r="P14" s="28" t="n">
        <v>7265</v>
      </c>
      <c r="Q14" s="28" t="n">
        <v>7424</v>
      </c>
      <c r="R14" s="26" t="n">
        <v>6</v>
      </c>
      <c r="S14" s="27" t="s">
        <v>57</v>
      </c>
      <c r="T14" s="29" t="n">
        <v>8058</v>
      </c>
      <c r="U14" s="29" t="n">
        <v>4038</v>
      </c>
      <c r="V14" s="29" t="n">
        <v>4020</v>
      </c>
      <c r="W14" s="29" t="n">
        <v>5843</v>
      </c>
      <c r="X14" s="29" t="n">
        <v>2716</v>
      </c>
      <c r="Y14" s="29" t="n">
        <v>3127</v>
      </c>
      <c r="Z14" s="29" t="n">
        <v>2684</v>
      </c>
      <c r="AA14" s="29" t="n">
        <v>1295</v>
      </c>
      <c r="AB14" s="29" t="n">
        <v>1389</v>
      </c>
      <c r="AC14" s="29" t="n">
        <v>1550</v>
      </c>
      <c r="AD14" s="30" t="n">
        <v>670</v>
      </c>
      <c r="AE14" s="30" t="n">
        <v>880</v>
      </c>
      <c r="AF14" s="32" t="n">
        <f aca="false">AG14+AH14</f>
        <v>66</v>
      </c>
      <c r="AG14" s="33" t="n">
        <v>28</v>
      </c>
      <c r="AH14" s="26" t="n">
        <v>38</v>
      </c>
    </row>
    <row r="15" customFormat="false" ht="27.75" hidden="false" customHeight="true" outlineLevel="0" collapsed="false">
      <c r="A15" s="26" t="n">
        <v>7</v>
      </c>
      <c r="B15" s="27" t="s">
        <v>58</v>
      </c>
      <c r="C15" s="28" t="n">
        <v>34364</v>
      </c>
      <c r="D15" s="28" t="n">
        <v>16411</v>
      </c>
      <c r="E15" s="29" t="n">
        <v>17953</v>
      </c>
      <c r="F15" s="26" t="n">
        <v>33</v>
      </c>
      <c r="G15" s="26" t="n">
        <v>16</v>
      </c>
      <c r="H15" s="26" t="n">
        <v>17</v>
      </c>
      <c r="I15" s="26" t="n">
        <v>74</v>
      </c>
      <c r="J15" s="26" t="n">
        <v>36</v>
      </c>
      <c r="K15" s="30" t="n">
        <v>38</v>
      </c>
      <c r="L15" s="26" t="n">
        <v>119</v>
      </c>
      <c r="M15" s="26" t="n">
        <v>53</v>
      </c>
      <c r="N15" s="30" t="n">
        <v>66</v>
      </c>
      <c r="O15" s="28" t="n">
        <v>13897</v>
      </c>
      <c r="P15" s="28" t="n">
        <v>6315</v>
      </c>
      <c r="Q15" s="28" t="n">
        <v>7582</v>
      </c>
      <c r="R15" s="26" t="n">
        <v>7</v>
      </c>
      <c r="S15" s="27" t="s">
        <v>58</v>
      </c>
      <c r="T15" s="29" t="n">
        <v>3947</v>
      </c>
      <c r="U15" s="29" t="n">
        <v>1929</v>
      </c>
      <c r="V15" s="29" t="n">
        <v>2018</v>
      </c>
      <c r="W15" s="29" t="n">
        <v>3202</v>
      </c>
      <c r="X15" s="29" t="n">
        <v>1590</v>
      </c>
      <c r="Y15" s="29" t="n">
        <v>1612</v>
      </c>
      <c r="Z15" s="29" t="n">
        <v>1775</v>
      </c>
      <c r="AA15" s="30" t="n">
        <v>895</v>
      </c>
      <c r="AB15" s="30" t="n">
        <v>880</v>
      </c>
      <c r="AC15" s="29" t="n">
        <v>1204</v>
      </c>
      <c r="AD15" s="30" t="n">
        <v>492</v>
      </c>
      <c r="AE15" s="30" t="n">
        <v>712</v>
      </c>
      <c r="AF15" s="32" t="n">
        <f aca="false">AG15+AH15</f>
        <v>41</v>
      </c>
      <c r="AG15" s="33" t="n">
        <v>13</v>
      </c>
      <c r="AH15" s="26" t="n">
        <v>28</v>
      </c>
    </row>
    <row r="16" customFormat="false" ht="27.75" hidden="false" customHeight="true" outlineLevel="0" collapsed="false">
      <c r="A16" s="26" t="n">
        <v>8</v>
      </c>
      <c r="B16" s="27" t="s">
        <v>59</v>
      </c>
      <c r="C16" s="28" t="n">
        <v>23643</v>
      </c>
      <c r="D16" s="28" t="n">
        <v>11246</v>
      </c>
      <c r="E16" s="29" t="n">
        <v>12397</v>
      </c>
      <c r="F16" s="26" t="n">
        <v>14</v>
      </c>
      <c r="G16" s="26" t="n">
        <v>7</v>
      </c>
      <c r="H16" s="26" t="n">
        <v>7</v>
      </c>
      <c r="I16" s="26" t="n">
        <v>55</v>
      </c>
      <c r="J16" s="26" t="n">
        <v>32</v>
      </c>
      <c r="K16" s="30" t="n">
        <v>23</v>
      </c>
      <c r="L16" s="26" t="n">
        <v>230</v>
      </c>
      <c r="M16" s="26" t="n">
        <v>102</v>
      </c>
      <c r="N16" s="30" t="n">
        <v>128</v>
      </c>
      <c r="O16" s="28" t="n">
        <v>5804</v>
      </c>
      <c r="P16" s="28" t="n">
        <v>2703</v>
      </c>
      <c r="Q16" s="28" t="n">
        <v>3101</v>
      </c>
      <c r="R16" s="26" t="n">
        <v>8</v>
      </c>
      <c r="S16" s="27" t="s">
        <v>59</v>
      </c>
      <c r="T16" s="29" t="n">
        <v>1801</v>
      </c>
      <c r="U16" s="30" t="n">
        <v>862</v>
      </c>
      <c r="V16" s="30" t="n">
        <v>939</v>
      </c>
      <c r="W16" s="29" t="n">
        <v>1223</v>
      </c>
      <c r="X16" s="30" t="n">
        <v>613</v>
      </c>
      <c r="Y16" s="30" t="n">
        <v>610</v>
      </c>
      <c r="Z16" s="30" t="n">
        <v>603</v>
      </c>
      <c r="AA16" s="30" t="n">
        <v>283</v>
      </c>
      <c r="AB16" s="30" t="n">
        <v>320</v>
      </c>
      <c r="AC16" s="30" t="n">
        <v>414</v>
      </c>
      <c r="AD16" s="30" t="n">
        <v>169</v>
      </c>
      <c r="AE16" s="30" t="n">
        <v>245</v>
      </c>
      <c r="AF16" s="32" t="n">
        <f aca="false">AG16+AH16</f>
        <v>7</v>
      </c>
      <c r="AG16" s="33" t="n">
        <v>3</v>
      </c>
      <c r="AH16" s="26" t="n">
        <v>4</v>
      </c>
    </row>
    <row r="17" customFormat="false" ht="27.75" hidden="false" customHeight="true" outlineLevel="0" collapsed="false">
      <c r="A17" s="26" t="n">
        <v>9</v>
      </c>
      <c r="B17" s="27" t="s">
        <v>60</v>
      </c>
      <c r="C17" s="28" t="n">
        <v>24720</v>
      </c>
      <c r="D17" s="28" t="n">
        <v>12007</v>
      </c>
      <c r="E17" s="29" t="n">
        <v>12713</v>
      </c>
      <c r="F17" s="26" t="n">
        <v>86</v>
      </c>
      <c r="G17" s="26" t="n">
        <v>49</v>
      </c>
      <c r="H17" s="26" t="n">
        <v>37</v>
      </c>
      <c r="I17" s="26" t="n">
        <v>242</v>
      </c>
      <c r="J17" s="26" t="n">
        <v>126</v>
      </c>
      <c r="K17" s="30" t="n">
        <v>116</v>
      </c>
      <c r="L17" s="26" t="n">
        <v>303</v>
      </c>
      <c r="M17" s="26" t="n">
        <v>152</v>
      </c>
      <c r="N17" s="30" t="n">
        <v>151</v>
      </c>
      <c r="O17" s="28" t="n">
        <v>6802</v>
      </c>
      <c r="P17" s="28" t="n">
        <v>3320</v>
      </c>
      <c r="Q17" s="28" t="n">
        <v>3482</v>
      </c>
      <c r="R17" s="26" t="n">
        <v>9</v>
      </c>
      <c r="S17" s="27" t="s">
        <v>60</v>
      </c>
      <c r="T17" s="29" t="n">
        <v>2237</v>
      </c>
      <c r="U17" s="29" t="n">
        <v>1079</v>
      </c>
      <c r="V17" s="29" t="n">
        <v>1158</v>
      </c>
      <c r="W17" s="29" t="n">
        <v>1590</v>
      </c>
      <c r="X17" s="30" t="n">
        <v>802</v>
      </c>
      <c r="Y17" s="30" t="n">
        <v>788</v>
      </c>
      <c r="Z17" s="30" t="n">
        <v>818</v>
      </c>
      <c r="AA17" s="30" t="n">
        <v>374</v>
      </c>
      <c r="AB17" s="30" t="n">
        <v>444</v>
      </c>
      <c r="AC17" s="30" t="n">
        <v>458</v>
      </c>
      <c r="AD17" s="30" t="n">
        <v>211</v>
      </c>
      <c r="AE17" s="30" t="n">
        <v>247</v>
      </c>
      <c r="AF17" s="32" t="n">
        <f aca="false">AG17+AH17</f>
        <v>9</v>
      </c>
      <c r="AG17" s="33" t="n">
        <v>2</v>
      </c>
      <c r="AH17" s="26" t="n">
        <v>7</v>
      </c>
    </row>
    <row r="18" customFormat="false" ht="27.75" hidden="false" customHeight="true" outlineLevel="0" collapsed="false">
      <c r="A18" s="26" t="n">
        <v>10</v>
      </c>
      <c r="B18" s="27" t="s">
        <v>61</v>
      </c>
      <c r="C18" s="28" t="n">
        <v>29710</v>
      </c>
      <c r="D18" s="28" t="n">
        <v>14495</v>
      </c>
      <c r="E18" s="29" t="n">
        <v>15215</v>
      </c>
      <c r="F18" s="26" t="n">
        <v>88</v>
      </c>
      <c r="G18" s="26" t="n">
        <v>36</v>
      </c>
      <c r="H18" s="26" t="n">
        <v>52</v>
      </c>
      <c r="I18" s="26" t="n">
        <v>137</v>
      </c>
      <c r="J18" s="26" t="n">
        <v>82</v>
      </c>
      <c r="K18" s="30" t="n">
        <v>55</v>
      </c>
      <c r="L18" s="26" t="n">
        <v>493</v>
      </c>
      <c r="M18" s="26" t="n">
        <v>185</v>
      </c>
      <c r="N18" s="30" t="n">
        <v>308</v>
      </c>
      <c r="O18" s="28" t="n">
        <v>10762</v>
      </c>
      <c r="P18" s="28" t="n">
        <v>5218</v>
      </c>
      <c r="Q18" s="28" t="n">
        <v>5544</v>
      </c>
      <c r="R18" s="26" t="n">
        <v>10</v>
      </c>
      <c r="S18" s="27" t="s">
        <v>61</v>
      </c>
      <c r="T18" s="29" t="n">
        <v>2943</v>
      </c>
      <c r="U18" s="29" t="n">
        <v>1459</v>
      </c>
      <c r="V18" s="29" t="n">
        <v>1484</v>
      </c>
      <c r="W18" s="29" t="n">
        <v>1843</v>
      </c>
      <c r="X18" s="30" t="n">
        <v>892</v>
      </c>
      <c r="Y18" s="30" t="n">
        <v>951</v>
      </c>
      <c r="Z18" s="29" t="n">
        <v>1087</v>
      </c>
      <c r="AA18" s="30" t="n">
        <v>562</v>
      </c>
      <c r="AB18" s="30" t="n">
        <v>525</v>
      </c>
      <c r="AC18" s="30" t="n">
        <v>772</v>
      </c>
      <c r="AD18" s="30" t="n">
        <v>404</v>
      </c>
      <c r="AE18" s="30" t="n">
        <v>368</v>
      </c>
      <c r="AF18" s="32" t="n">
        <f aca="false">AG18+AH18</f>
        <v>172</v>
      </c>
      <c r="AG18" s="33" t="n">
        <v>43</v>
      </c>
      <c r="AH18" s="26" t="n">
        <v>129</v>
      </c>
    </row>
    <row r="19" customFormat="false" ht="27.75" hidden="false" customHeight="true" outlineLevel="0" collapsed="false">
      <c r="A19" s="26" t="n">
        <v>11</v>
      </c>
      <c r="B19" s="27" t="s">
        <v>62</v>
      </c>
      <c r="C19" s="28" t="n">
        <v>44241</v>
      </c>
      <c r="D19" s="28" t="n">
        <v>21240</v>
      </c>
      <c r="E19" s="29" t="n">
        <v>23001</v>
      </c>
      <c r="F19" s="26" t="n">
        <v>122</v>
      </c>
      <c r="G19" s="26" t="n">
        <v>55</v>
      </c>
      <c r="H19" s="26" t="n">
        <v>67</v>
      </c>
      <c r="I19" s="26" t="n">
        <v>212</v>
      </c>
      <c r="J19" s="26" t="n">
        <v>92</v>
      </c>
      <c r="K19" s="30" t="n">
        <v>120</v>
      </c>
      <c r="L19" s="26" t="n">
        <v>527</v>
      </c>
      <c r="M19" s="26" t="n">
        <v>238</v>
      </c>
      <c r="N19" s="30" t="n">
        <v>289</v>
      </c>
      <c r="O19" s="28" t="n">
        <v>10002</v>
      </c>
      <c r="P19" s="28" t="n">
        <v>4523</v>
      </c>
      <c r="Q19" s="28" t="n">
        <v>5479</v>
      </c>
      <c r="R19" s="26" t="n">
        <v>11</v>
      </c>
      <c r="S19" s="27" t="s">
        <v>62</v>
      </c>
      <c r="T19" s="29" t="n">
        <v>4745</v>
      </c>
      <c r="U19" s="29" t="n">
        <v>2536</v>
      </c>
      <c r="V19" s="29" t="n">
        <v>2209</v>
      </c>
      <c r="W19" s="29" t="n">
        <v>3162</v>
      </c>
      <c r="X19" s="29" t="n">
        <v>1466</v>
      </c>
      <c r="Y19" s="29" t="n">
        <v>1696</v>
      </c>
      <c r="Z19" s="29" t="n">
        <v>1951</v>
      </c>
      <c r="AA19" s="30" t="n">
        <v>991</v>
      </c>
      <c r="AB19" s="30" t="n">
        <v>960</v>
      </c>
      <c r="AC19" s="29" t="n">
        <v>1431</v>
      </c>
      <c r="AD19" s="30" t="n">
        <v>691</v>
      </c>
      <c r="AE19" s="30" t="n">
        <v>740</v>
      </c>
      <c r="AF19" s="32" t="n">
        <f aca="false">AG19+AH19</f>
        <v>128</v>
      </c>
      <c r="AG19" s="33" t="n">
        <v>55</v>
      </c>
      <c r="AH19" s="26" t="n">
        <v>73</v>
      </c>
    </row>
    <row r="20" customFormat="false" ht="27.75" hidden="false" customHeight="true" outlineLevel="0" collapsed="false">
      <c r="A20" s="26" t="n">
        <v>12</v>
      </c>
      <c r="B20" s="27" t="s">
        <v>63</v>
      </c>
      <c r="C20" s="28" t="n">
        <v>43304</v>
      </c>
      <c r="D20" s="28" t="n">
        <v>21097</v>
      </c>
      <c r="E20" s="29" t="n">
        <v>22207</v>
      </c>
      <c r="F20" s="26" t="n">
        <v>28</v>
      </c>
      <c r="G20" s="26" t="n">
        <v>13</v>
      </c>
      <c r="H20" s="26" t="n">
        <v>15</v>
      </c>
      <c r="I20" s="26" t="n">
        <v>54</v>
      </c>
      <c r="J20" s="26" t="n">
        <v>27</v>
      </c>
      <c r="K20" s="30" t="n">
        <v>27</v>
      </c>
      <c r="L20" s="26" t="n">
        <v>436</v>
      </c>
      <c r="M20" s="26" t="n">
        <v>158</v>
      </c>
      <c r="N20" s="30" t="n">
        <v>278</v>
      </c>
      <c r="O20" s="28" t="n">
        <v>14783</v>
      </c>
      <c r="P20" s="28" t="n">
        <v>7242</v>
      </c>
      <c r="Q20" s="28" t="n">
        <v>7541</v>
      </c>
      <c r="R20" s="26" t="n">
        <v>12</v>
      </c>
      <c r="S20" s="27" t="s">
        <v>63</v>
      </c>
      <c r="T20" s="29" t="n">
        <v>5372</v>
      </c>
      <c r="U20" s="29" t="n">
        <v>2767</v>
      </c>
      <c r="V20" s="29" t="n">
        <v>2605</v>
      </c>
      <c r="W20" s="29" t="n">
        <v>3683</v>
      </c>
      <c r="X20" s="29" t="n">
        <v>1856</v>
      </c>
      <c r="Y20" s="29" t="n">
        <v>1827</v>
      </c>
      <c r="Z20" s="29" t="n">
        <v>1607</v>
      </c>
      <c r="AA20" s="30" t="n">
        <v>778</v>
      </c>
      <c r="AB20" s="30" t="n">
        <v>829</v>
      </c>
      <c r="AC20" s="30" t="n">
        <v>901</v>
      </c>
      <c r="AD20" s="30" t="n">
        <v>394</v>
      </c>
      <c r="AE20" s="30" t="n">
        <v>507</v>
      </c>
      <c r="AF20" s="32" t="n">
        <f aca="false">AG20+AH20</f>
        <v>50</v>
      </c>
      <c r="AG20" s="33" t="n">
        <v>17</v>
      </c>
      <c r="AH20" s="26" t="n">
        <v>33</v>
      </c>
    </row>
    <row r="21" customFormat="false" ht="27.75" hidden="false" customHeight="true" outlineLevel="0" collapsed="false">
      <c r="A21" s="26" t="n">
        <v>13</v>
      </c>
      <c r="B21" s="27" t="s">
        <v>64</v>
      </c>
      <c r="C21" s="28" t="n">
        <v>13194</v>
      </c>
      <c r="D21" s="28" t="n">
        <v>6581</v>
      </c>
      <c r="E21" s="29" t="n">
        <v>6613</v>
      </c>
      <c r="F21" s="26" t="n">
        <v>0</v>
      </c>
      <c r="G21" s="26" t="n">
        <v>0</v>
      </c>
      <c r="H21" s="26" t="n">
        <v>0</v>
      </c>
      <c r="I21" s="26" t="n">
        <v>86</v>
      </c>
      <c r="J21" s="26" t="n">
        <v>31</v>
      </c>
      <c r="K21" s="30" t="n">
        <v>55</v>
      </c>
      <c r="L21" s="26" t="n">
        <v>464</v>
      </c>
      <c r="M21" s="26" t="n">
        <v>230</v>
      </c>
      <c r="N21" s="30" t="n">
        <v>234</v>
      </c>
      <c r="O21" s="28" t="n">
        <v>4476</v>
      </c>
      <c r="P21" s="28" t="n">
        <v>2291</v>
      </c>
      <c r="Q21" s="28" t="n">
        <v>2185</v>
      </c>
      <c r="R21" s="26" t="n">
        <v>13</v>
      </c>
      <c r="S21" s="27" t="s">
        <v>64</v>
      </c>
      <c r="T21" s="29" t="n">
        <v>2100</v>
      </c>
      <c r="U21" s="29" t="n">
        <v>1062</v>
      </c>
      <c r="V21" s="29" t="n">
        <v>1038</v>
      </c>
      <c r="W21" s="29" t="n">
        <v>1251</v>
      </c>
      <c r="X21" s="30" t="n">
        <v>643</v>
      </c>
      <c r="Y21" s="30" t="n">
        <v>608</v>
      </c>
      <c r="Z21" s="30" t="n">
        <v>482</v>
      </c>
      <c r="AA21" s="30" t="n">
        <v>220</v>
      </c>
      <c r="AB21" s="30" t="n">
        <v>262</v>
      </c>
      <c r="AC21" s="30" t="n">
        <v>179</v>
      </c>
      <c r="AD21" s="30" t="n">
        <v>78</v>
      </c>
      <c r="AE21" s="30" t="n">
        <v>101</v>
      </c>
      <c r="AF21" s="32" t="n">
        <f aca="false">AG21+AH21</f>
        <v>3</v>
      </c>
      <c r="AG21" s="33" t="n">
        <v>2</v>
      </c>
      <c r="AH21" s="26" t="n">
        <v>1</v>
      </c>
    </row>
    <row r="22" customFormat="false" ht="27.75" hidden="false" customHeight="true" outlineLevel="0" collapsed="false">
      <c r="A22" s="26" t="n">
        <v>14</v>
      </c>
      <c r="B22" s="27" t="s">
        <v>65</v>
      </c>
      <c r="C22" s="28" t="n">
        <v>37039</v>
      </c>
      <c r="D22" s="28" t="n">
        <v>17858</v>
      </c>
      <c r="E22" s="29" t="n">
        <v>19181</v>
      </c>
      <c r="F22" s="26" t="n">
        <v>136</v>
      </c>
      <c r="G22" s="26" t="n">
        <v>64</v>
      </c>
      <c r="H22" s="26" t="n">
        <v>72</v>
      </c>
      <c r="I22" s="26" t="n">
        <v>165</v>
      </c>
      <c r="J22" s="26" t="n">
        <v>89</v>
      </c>
      <c r="K22" s="30" t="n">
        <v>76</v>
      </c>
      <c r="L22" s="28" t="n">
        <v>1284</v>
      </c>
      <c r="M22" s="26" t="n">
        <v>550</v>
      </c>
      <c r="N22" s="30" t="n">
        <v>734</v>
      </c>
      <c r="O22" s="28" t="n">
        <v>8660</v>
      </c>
      <c r="P22" s="28" t="n">
        <v>4159</v>
      </c>
      <c r="Q22" s="28" t="n">
        <v>4501</v>
      </c>
      <c r="R22" s="26" t="n">
        <v>14</v>
      </c>
      <c r="S22" s="27" t="s">
        <v>65</v>
      </c>
      <c r="T22" s="29" t="n">
        <v>3575</v>
      </c>
      <c r="U22" s="29" t="n">
        <v>1779</v>
      </c>
      <c r="V22" s="29" t="n">
        <v>1796</v>
      </c>
      <c r="W22" s="29" t="n">
        <v>2531</v>
      </c>
      <c r="X22" s="29" t="n">
        <v>1242</v>
      </c>
      <c r="Y22" s="29" t="n">
        <v>1289</v>
      </c>
      <c r="Z22" s="29" t="n">
        <v>1548</v>
      </c>
      <c r="AA22" s="30" t="n">
        <v>785</v>
      </c>
      <c r="AB22" s="30" t="n">
        <v>763</v>
      </c>
      <c r="AC22" s="29" t="n">
        <v>1121</v>
      </c>
      <c r="AD22" s="30" t="n">
        <v>522</v>
      </c>
      <c r="AE22" s="30" t="n">
        <v>599</v>
      </c>
      <c r="AF22" s="32" t="n">
        <f aca="false">AG22+AH22</f>
        <v>115</v>
      </c>
      <c r="AG22" s="33" t="n">
        <v>63</v>
      </c>
      <c r="AH22" s="26" t="n">
        <v>52</v>
      </c>
    </row>
    <row r="23" customFormat="false" ht="27.75" hidden="false" customHeight="true" outlineLevel="0" collapsed="false">
      <c r="A23" s="26" t="n">
        <v>15</v>
      </c>
      <c r="B23" s="27" t="s">
        <v>66</v>
      </c>
      <c r="C23" s="28" t="n">
        <v>15745</v>
      </c>
      <c r="D23" s="28" t="n">
        <v>7438</v>
      </c>
      <c r="E23" s="29" t="n">
        <v>8307</v>
      </c>
      <c r="F23" s="26" t="n">
        <v>87</v>
      </c>
      <c r="G23" s="26" t="n">
        <v>42</v>
      </c>
      <c r="H23" s="26" t="n">
        <v>45</v>
      </c>
      <c r="I23" s="26" t="n">
        <v>87</v>
      </c>
      <c r="J23" s="26" t="n">
        <v>51</v>
      </c>
      <c r="K23" s="30" t="n">
        <v>36</v>
      </c>
      <c r="L23" s="26" t="n">
        <v>980</v>
      </c>
      <c r="M23" s="26" t="n">
        <v>483</v>
      </c>
      <c r="N23" s="30" t="n">
        <v>497</v>
      </c>
      <c r="O23" s="28" t="n">
        <v>5039</v>
      </c>
      <c r="P23" s="28" t="n">
        <v>2225</v>
      </c>
      <c r="Q23" s="28" t="n">
        <v>2814</v>
      </c>
      <c r="R23" s="26" t="n">
        <v>15</v>
      </c>
      <c r="S23" s="27" t="s">
        <v>66</v>
      </c>
      <c r="T23" s="29" t="n">
        <v>1463</v>
      </c>
      <c r="U23" s="30" t="n">
        <v>693</v>
      </c>
      <c r="V23" s="30" t="n">
        <v>770</v>
      </c>
      <c r="W23" s="29" t="n">
        <v>1077</v>
      </c>
      <c r="X23" s="30" t="n">
        <v>551</v>
      </c>
      <c r="Y23" s="30" t="n">
        <v>526</v>
      </c>
      <c r="Z23" s="30" t="n">
        <v>609</v>
      </c>
      <c r="AA23" s="30" t="n">
        <v>306</v>
      </c>
      <c r="AB23" s="30" t="n">
        <v>303</v>
      </c>
      <c r="AC23" s="30" t="n">
        <v>449</v>
      </c>
      <c r="AD23" s="30" t="n">
        <v>189</v>
      </c>
      <c r="AE23" s="30" t="n">
        <v>260</v>
      </c>
      <c r="AF23" s="32" t="n">
        <f aca="false">AG23+AH23</f>
        <v>47</v>
      </c>
      <c r="AG23" s="33" t="n">
        <v>20</v>
      </c>
      <c r="AH23" s="26" t="n">
        <v>27</v>
      </c>
    </row>
    <row r="24" customFormat="false" ht="27.75" hidden="false" customHeight="true" outlineLevel="0" collapsed="false">
      <c r="A24" s="26" t="n">
        <v>16</v>
      </c>
      <c r="B24" s="27" t="s">
        <v>67</v>
      </c>
      <c r="C24" s="28" t="n">
        <v>7022</v>
      </c>
      <c r="D24" s="28" t="n">
        <v>3260</v>
      </c>
      <c r="E24" s="29" t="n">
        <v>3762</v>
      </c>
      <c r="F24" s="26" t="n">
        <v>2</v>
      </c>
      <c r="G24" s="26" t="n">
        <v>1</v>
      </c>
      <c r="H24" s="26" t="n">
        <v>1</v>
      </c>
      <c r="I24" s="26" t="n">
        <v>9</v>
      </c>
      <c r="J24" s="26" t="n">
        <v>2</v>
      </c>
      <c r="K24" s="30" t="n">
        <v>7</v>
      </c>
      <c r="L24" s="26" t="n">
        <v>130</v>
      </c>
      <c r="M24" s="26" t="n">
        <v>48</v>
      </c>
      <c r="N24" s="30" t="n">
        <v>82</v>
      </c>
      <c r="O24" s="28" t="n">
        <v>2645</v>
      </c>
      <c r="P24" s="28" t="n">
        <v>1158</v>
      </c>
      <c r="Q24" s="28" t="n">
        <v>1487</v>
      </c>
      <c r="R24" s="26" t="n">
        <v>16</v>
      </c>
      <c r="S24" s="27" t="s">
        <v>67</v>
      </c>
      <c r="T24" s="29" t="n">
        <v>1008</v>
      </c>
      <c r="U24" s="30" t="n">
        <v>476</v>
      </c>
      <c r="V24" s="30" t="n">
        <v>532</v>
      </c>
      <c r="W24" s="30" t="n">
        <v>739</v>
      </c>
      <c r="X24" s="30" t="n">
        <v>346</v>
      </c>
      <c r="Y24" s="30" t="n">
        <v>393</v>
      </c>
      <c r="Z24" s="30" t="n">
        <v>394</v>
      </c>
      <c r="AA24" s="30" t="n">
        <v>168</v>
      </c>
      <c r="AB24" s="30" t="n">
        <v>226</v>
      </c>
      <c r="AC24" s="30" t="n">
        <v>133</v>
      </c>
      <c r="AD24" s="30" t="n">
        <v>62</v>
      </c>
      <c r="AE24" s="30" t="n">
        <v>71</v>
      </c>
      <c r="AF24" s="32" t="n">
        <f aca="false">AG24+AH24</f>
        <v>14</v>
      </c>
      <c r="AG24" s="33" t="n">
        <v>7</v>
      </c>
      <c r="AH24" s="26" t="n">
        <v>7</v>
      </c>
    </row>
    <row r="25" customFormat="false" ht="27.75" hidden="false" customHeight="true" outlineLevel="0" collapsed="false">
      <c r="A25" s="8" t="s">
        <v>68</v>
      </c>
      <c r="B25" s="8"/>
      <c r="C25" s="34" t="n">
        <v>485850</v>
      </c>
      <c r="D25" s="34" t="n">
        <v>233674</v>
      </c>
      <c r="E25" s="35" t="n">
        <v>252176</v>
      </c>
      <c r="F25" s="34" t="n">
        <v>1040</v>
      </c>
      <c r="G25" s="8" t="n">
        <v>506</v>
      </c>
      <c r="H25" s="8" t="n">
        <v>534</v>
      </c>
      <c r="I25" s="34" t="n">
        <v>1872</v>
      </c>
      <c r="J25" s="8" t="n">
        <v>931</v>
      </c>
      <c r="K25" s="7" t="n">
        <v>941</v>
      </c>
      <c r="L25" s="34" t="n">
        <v>7838</v>
      </c>
      <c r="M25" s="34" t="n">
        <v>3456</v>
      </c>
      <c r="N25" s="35" t="n">
        <v>4382</v>
      </c>
      <c r="O25" s="34" t="n">
        <v>145005</v>
      </c>
      <c r="P25" s="34" t="n">
        <v>68859</v>
      </c>
      <c r="Q25" s="34" t="n">
        <v>76146</v>
      </c>
      <c r="R25" s="8" t="s">
        <v>68</v>
      </c>
      <c r="S25" s="8"/>
      <c r="T25" s="35" t="n">
        <v>56390</v>
      </c>
      <c r="U25" s="35" t="n">
        <v>27956</v>
      </c>
      <c r="V25" s="35" t="n">
        <v>28434</v>
      </c>
      <c r="W25" s="35" t="n">
        <v>39970</v>
      </c>
      <c r="X25" s="35" t="n">
        <v>19419</v>
      </c>
      <c r="Y25" s="35" t="n">
        <v>20551</v>
      </c>
      <c r="Z25" s="35" t="n">
        <v>21841</v>
      </c>
      <c r="AA25" s="35" t="n">
        <v>10590</v>
      </c>
      <c r="AB25" s="35" t="n">
        <v>11251</v>
      </c>
      <c r="AC25" s="35" t="n">
        <v>13155</v>
      </c>
      <c r="AD25" s="35" t="n">
        <v>5876</v>
      </c>
      <c r="AE25" s="35" t="n">
        <v>7279</v>
      </c>
      <c r="AF25" s="32" t="n">
        <f aca="false">AG25+AH25</f>
        <v>956</v>
      </c>
      <c r="AG25" s="17" t="n">
        <v>388</v>
      </c>
      <c r="AH25" s="8" t="n">
        <v>568</v>
      </c>
    </row>
    <row r="26" s="36" customFormat="true" ht="23.25" hidden="false" customHeight="false" outlineLevel="0" collapsed="false">
      <c r="A26" s="36" t="s">
        <v>69</v>
      </c>
      <c r="R26" s="36" t="s">
        <v>69</v>
      </c>
    </row>
    <row r="27" s="36" customFormat="true" ht="23.25" hidden="false" customHeight="false" outlineLevel="0" collapsed="false">
      <c r="A27" s="36" t="s">
        <v>70</v>
      </c>
      <c r="R27" s="36" t="s">
        <v>70</v>
      </c>
    </row>
    <row r="28" s="36" customFormat="true" ht="23.25" hidden="false" customHeight="false" outlineLevel="0" collapsed="false"/>
    <row r="29" s="36" customFormat="true" ht="23.25" hidden="false" customHeight="false" outlineLevel="0" collapsed="false"/>
    <row r="30" s="36" customFormat="true" ht="23.25" hidden="false" customHeight="false" outlineLevel="0" collapsed="false"/>
    <row r="31" s="36" customFormat="true" ht="23.25" hidden="false" customHeight="false" outlineLevel="0" collapsed="false"/>
    <row r="32" s="36" customFormat="true" ht="23.25" hidden="false" customHeight="false" outlineLevel="0" collapsed="false"/>
    <row r="33" s="36" customFormat="true" ht="23.25" hidden="false" customHeight="false" outlineLevel="0" collapsed="false"/>
    <row r="34" s="36" customFormat="true" ht="23.25" hidden="false" customHeight="false" outlineLevel="0" collapsed="false"/>
    <row r="35" s="36" customFormat="true" ht="23.25" hidden="false" customHeight="false" outlineLevel="0" collapsed="false"/>
    <row r="36" s="36" customFormat="true" ht="23.25" hidden="false" customHeight="false" outlineLevel="0" collapsed="false"/>
    <row r="37" s="36" customFormat="true" ht="23.25" hidden="false" customHeight="false" outlineLevel="0" collapsed="false"/>
    <row r="38" s="36" customFormat="true" ht="23.25" hidden="false" customHeight="false" outlineLevel="0" collapsed="false"/>
    <row r="39" s="36" customFormat="true" ht="23.25" hidden="false" customHeight="false" outlineLevel="0" collapsed="false"/>
    <row r="40" s="36" customFormat="true" ht="23.25" hidden="false" customHeight="false" outlineLevel="0" collapsed="false"/>
    <row r="41" s="36" customFormat="true" ht="23.25" hidden="false" customHeight="false" outlineLevel="0" collapsed="false"/>
    <row r="42" s="36" customFormat="true" ht="23.25" hidden="false" customHeight="false" outlineLevel="0" collapsed="false"/>
    <row r="43" s="36" customFormat="true" ht="23.25" hidden="false" customHeight="false" outlineLevel="0" collapsed="false"/>
    <row r="44" s="36" customFormat="true" ht="23.25" hidden="false" customHeight="false" outlineLevel="0" collapsed="false"/>
    <row r="45" s="36" customFormat="true" ht="23.25" hidden="false" customHeight="false" outlineLevel="0" collapsed="false"/>
    <row r="46" s="36" customFormat="true" ht="23.25" hidden="false" customHeight="false" outlineLevel="0" collapsed="false"/>
    <row r="47" s="36" customFormat="true" ht="23.25" hidden="false" customHeight="false" outlineLevel="0" collapsed="false"/>
    <row r="48" s="36" customFormat="true" ht="23.25" hidden="false" customHeight="false" outlineLevel="0" collapsed="false"/>
    <row r="49" s="36" customFormat="true" ht="23.25" hidden="false" customHeight="false" outlineLevel="0" collapsed="false"/>
    <row r="50" s="36" customFormat="true" ht="23.25" hidden="false" customHeight="false" outlineLevel="0" collapsed="false"/>
    <row r="51" s="36" customFormat="true" ht="23.25" hidden="false" customHeight="false" outlineLevel="0" collapsed="false"/>
    <row r="52" s="36" customFormat="true" ht="23.25" hidden="false" customHeight="false" outlineLevel="0" collapsed="false"/>
    <row r="53" s="36" customFormat="true" ht="23.25" hidden="false" customHeight="false" outlineLevel="0" collapsed="false"/>
    <row r="54" s="36" customFormat="true" ht="23.25" hidden="false" customHeight="false" outlineLevel="0" collapsed="false"/>
    <row r="55" s="36" customFormat="true" ht="23.25" hidden="false" customHeight="false" outlineLevel="0" collapsed="false"/>
    <row r="56" s="36" customFormat="true" ht="23.25" hidden="false" customHeight="false" outlineLevel="0" collapsed="false"/>
    <row r="57" s="36" customFormat="true" ht="23.25" hidden="false" customHeight="false" outlineLevel="0" collapsed="false"/>
    <row r="58" s="36" customFormat="true" ht="23.25" hidden="false" customHeight="false" outlineLevel="0" collapsed="false"/>
    <row r="59" s="36" customFormat="true" ht="23.25" hidden="false" customHeight="false" outlineLevel="0" collapsed="false"/>
    <row r="60" s="36" customFormat="true" ht="23.25" hidden="false" customHeight="false" outlineLevel="0" collapsed="false"/>
    <row r="61" s="36" customFormat="true" ht="23.25" hidden="false" customHeight="false" outlineLevel="0" collapsed="false"/>
    <row r="62" s="36" customFormat="true" ht="23.25" hidden="false" customHeight="false" outlineLevel="0" collapsed="false"/>
    <row r="63" s="36" customFormat="true" ht="23.25" hidden="false" customHeight="false" outlineLevel="0" collapsed="false"/>
    <row r="64" s="36" customFormat="true" ht="23.25" hidden="false" customHeight="false" outlineLevel="0" collapsed="false"/>
    <row r="65" s="36" customFormat="true" ht="23.25" hidden="false" customHeight="false" outlineLevel="0" collapsed="false"/>
    <row r="66" s="36" customFormat="true" ht="23.25" hidden="false" customHeight="false" outlineLevel="0" collapsed="false"/>
    <row r="67" s="36" customFormat="true" ht="23.25" hidden="false" customHeight="false" outlineLevel="0" collapsed="false"/>
    <row r="68" s="36" customFormat="true" ht="23.25" hidden="false" customHeight="false" outlineLevel="0" collapsed="false"/>
    <row r="69" s="36" customFormat="true" ht="23.25" hidden="false" customHeight="false" outlineLevel="0" collapsed="false"/>
    <row r="70" s="36" customFormat="true" ht="23.25" hidden="false" customHeight="false" outlineLevel="0" collapsed="false"/>
    <row r="71" s="36" customFormat="true" ht="23.25" hidden="false" customHeight="false" outlineLevel="0" collapsed="false"/>
    <row r="72" s="36" customFormat="true" ht="23.25" hidden="false" customHeight="false" outlineLevel="0" collapsed="false"/>
    <row r="73" s="36" customFormat="true" ht="23.25" hidden="false" customHeight="false" outlineLevel="0" collapsed="false"/>
    <row r="74" s="36" customFormat="true" ht="23.25" hidden="false" customHeight="false" outlineLevel="0" collapsed="false"/>
    <row r="75" s="36" customFormat="true" ht="23.25" hidden="false" customHeight="false" outlineLevel="0" collapsed="false"/>
    <row r="76" s="36" customFormat="true" ht="23.25" hidden="false" customHeight="false" outlineLevel="0" collapsed="false"/>
    <row r="77" s="36" customFormat="true" ht="23.25" hidden="false" customHeight="false" outlineLevel="0" collapsed="false"/>
    <row r="78" s="36" customFormat="true" ht="23.25" hidden="false" customHeight="false" outlineLevel="0" collapsed="false"/>
    <row r="79" s="36" customFormat="true" ht="23.25" hidden="false" customHeight="false" outlineLevel="0" collapsed="false"/>
    <row r="80" s="36" customFormat="true" ht="23.25" hidden="false" customHeight="false" outlineLevel="0" collapsed="false"/>
    <row r="81" s="36" customFormat="true" ht="23.25" hidden="false" customHeight="false" outlineLevel="0" collapsed="false"/>
    <row r="82" s="36" customFormat="true" ht="23.25" hidden="false" customHeight="false" outlineLevel="0" collapsed="false"/>
  </sheetData>
  <mergeCells count="19">
    <mergeCell ref="A1:Q1"/>
    <mergeCell ref="R1:AH1"/>
    <mergeCell ref="B3:B7"/>
    <mergeCell ref="C3:E6"/>
    <mergeCell ref="F3:Q3"/>
    <mergeCell ref="S3:S7"/>
    <mergeCell ref="T3:AE3"/>
    <mergeCell ref="F4:N5"/>
    <mergeCell ref="O4:Q6"/>
    <mergeCell ref="T4:V6"/>
    <mergeCell ref="W4:Y6"/>
    <mergeCell ref="Z4:AB6"/>
    <mergeCell ref="AC4:AE6"/>
    <mergeCell ref="AF4:AH6"/>
    <mergeCell ref="F6:H6"/>
    <mergeCell ref="I6:K6"/>
    <mergeCell ref="L6:N6"/>
    <mergeCell ref="A25:B25"/>
    <mergeCell ref="R25:S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9:54Z</dcterms:created>
  <dc:creator/>
  <dc:description/>
  <dc:language>en-US</dc:language>
  <cp:lastModifiedBy>stat-2</cp:lastModifiedBy>
  <cp:lastPrinted>2004-11-02T08:17:20Z</cp:lastPrinted>
  <dcterms:modified xsi:type="dcterms:W3CDTF">2004-11-30T02:05:24Z</dcterms:modified>
  <cp:revision>0</cp:revision>
  <dc:subject/>
  <dc:title/>
</cp:coreProperties>
</file>