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6" activeCellId="0" sqref="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14"/>
    <col collapsed="false" customWidth="true" hidden="false" outlineLevel="0" max="5" min="3" style="1" width="5.85"/>
    <col collapsed="false" customWidth="true" hidden="false" outlineLevel="0" max="14" min="6" style="1" width="4.28"/>
    <col collapsed="false" customWidth="true" hidden="false" outlineLevel="0" max="15" min="15" style="1" width="5.42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20" min="18" style="1" width="4.71"/>
    <col collapsed="false" customWidth="true" hidden="false" outlineLevel="0" max="21" min="21" style="1" width="4.99"/>
    <col collapsed="false" customWidth="true" hidden="false" outlineLevel="0" max="22" min="22" style="1" width="4.71"/>
    <col collapsed="false" customWidth="true" hidden="false" outlineLevel="0" max="23" min="23" style="1" width="4.85"/>
    <col collapsed="false" customWidth="true" hidden="false" outlineLevel="0" max="24" min="24" style="1" width="4.71"/>
    <col collapsed="false" customWidth="true" hidden="false" outlineLevel="0" max="29" min="25" style="1" width="4.28"/>
    <col collapsed="false" customWidth="true" hidden="false" outlineLevel="0" max="32" min="30" style="1" width="4.14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s="21" customFormat="true" ht="12.7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s="29" customFormat="true" ht="24.75" hidden="false" customHeight="true" outlineLevel="0" collapsed="false">
      <c r="A8" s="22" t="n">
        <v>1</v>
      </c>
      <c r="B8" s="23" t="s">
        <v>50</v>
      </c>
      <c r="C8" s="24" t="n">
        <f aca="false">SUM(D8:E8)</f>
        <v>36541</v>
      </c>
      <c r="D8" s="25" t="n">
        <v>18106</v>
      </c>
      <c r="E8" s="26" t="n">
        <v>18435</v>
      </c>
      <c r="F8" s="27" t="n">
        <f aca="false">SUM(G8:H8)</f>
        <v>6</v>
      </c>
      <c r="G8" s="25" t="n">
        <v>3</v>
      </c>
      <c r="H8" s="26" t="n">
        <v>3</v>
      </c>
      <c r="I8" s="28" t="n">
        <f aca="false">SUM(J8:K8)</f>
        <v>18</v>
      </c>
      <c r="J8" s="25" t="n">
        <v>13</v>
      </c>
      <c r="K8" s="26" t="n">
        <v>5</v>
      </c>
      <c r="L8" s="28" t="n">
        <f aca="false">SUM(M8:N8)</f>
        <v>453</v>
      </c>
      <c r="M8" s="25" t="n">
        <v>211</v>
      </c>
      <c r="N8" s="26" t="n">
        <v>242</v>
      </c>
      <c r="O8" s="28" t="n">
        <f aca="false">SUM(P8:Q8)</f>
        <v>13083</v>
      </c>
      <c r="P8" s="25" t="n">
        <v>6328</v>
      </c>
      <c r="Q8" s="26" t="n">
        <v>6755</v>
      </c>
      <c r="R8" s="28" t="n">
        <f aca="false">SUM(S8:T8)</f>
        <v>4350</v>
      </c>
      <c r="S8" s="25" t="n">
        <v>2292</v>
      </c>
      <c r="T8" s="26" t="n">
        <v>2058</v>
      </c>
      <c r="U8" s="28" t="n">
        <f aca="false">SUM(V8:W8)</f>
        <v>3087</v>
      </c>
      <c r="V8" s="25" t="n">
        <v>1601</v>
      </c>
      <c r="W8" s="26" t="n">
        <v>1486</v>
      </c>
      <c r="X8" s="28" t="n">
        <f aca="false">SUM(Y8:Z8)</f>
        <v>1661</v>
      </c>
      <c r="Y8" s="25" t="n">
        <v>846</v>
      </c>
      <c r="Z8" s="26" t="n">
        <v>815</v>
      </c>
      <c r="AA8" s="28" t="n">
        <f aca="false">SUM(AB8:AC8)</f>
        <v>1134</v>
      </c>
      <c r="AB8" s="25" t="n">
        <v>453</v>
      </c>
      <c r="AC8" s="26" t="n">
        <v>681</v>
      </c>
      <c r="AD8" s="28" t="n">
        <f aca="false">SUM(AE8:AF8)</f>
        <v>70</v>
      </c>
      <c r="AE8" s="25" t="n">
        <v>37</v>
      </c>
      <c r="AF8" s="26" t="n">
        <v>33</v>
      </c>
    </row>
    <row r="9" s="29" customFormat="true" ht="24.75" hidden="false" customHeight="true" outlineLevel="0" collapsed="false">
      <c r="A9" s="30" t="n">
        <v>2</v>
      </c>
      <c r="B9" s="31" t="s">
        <v>51</v>
      </c>
      <c r="C9" s="24" t="n">
        <f aca="false">SUM(D9:E9)</f>
        <v>52561</v>
      </c>
      <c r="D9" s="32" t="n">
        <v>25999</v>
      </c>
      <c r="E9" s="33" t="n">
        <v>26562</v>
      </c>
      <c r="F9" s="34" t="n">
        <f aca="false">SUM(G9:H9)</f>
        <v>464</v>
      </c>
      <c r="G9" s="32" t="n">
        <v>223</v>
      </c>
      <c r="H9" s="33" t="n">
        <v>241</v>
      </c>
      <c r="I9" s="24" t="n">
        <f aca="false">SUM(J9:K9)</f>
        <v>560</v>
      </c>
      <c r="J9" s="32" t="n">
        <v>267</v>
      </c>
      <c r="K9" s="33" t="n">
        <v>293</v>
      </c>
      <c r="L9" s="24" t="n">
        <f aca="false">SUM(M9:N9)</f>
        <v>1727</v>
      </c>
      <c r="M9" s="32" t="n">
        <v>827</v>
      </c>
      <c r="N9" s="33" t="n">
        <v>900</v>
      </c>
      <c r="O9" s="24" t="n">
        <f aca="false">SUM(P9:Q9)</f>
        <v>12657</v>
      </c>
      <c r="P9" s="32" t="n">
        <v>6250</v>
      </c>
      <c r="Q9" s="33" t="n">
        <v>6407</v>
      </c>
      <c r="R9" s="24" t="n">
        <f aca="false">SUM(S9:T9)</f>
        <v>6655</v>
      </c>
      <c r="S9" s="32" t="n">
        <v>3377</v>
      </c>
      <c r="T9" s="33" t="n">
        <v>3278</v>
      </c>
      <c r="U9" s="24" t="n">
        <f aca="false">SUM(V9:W9)</f>
        <v>4047</v>
      </c>
      <c r="V9" s="32" t="n">
        <v>2057</v>
      </c>
      <c r="W9" s="33" t="n">
        <v>1990</v>
      </c>
      <c r="X9" s="24" t="n">
        <f aca="false">SUM(Y9:Z9)</f>
        <v>2455</v>
      </c>
      <c r="Y9" s="32" t="n">
        <v>1221</v>
      </c>
      <c r="Z9" s="33" t="n">
        <v>1234</v>
      </c>
      <c r="AA9" s="24" t="n">
        <f aca="false">SUM(AB9:AC9)</f>
        <v>1280</v>
      </c>
      <c r="AB9" s="32" t="n">
        <v>544</v>
      </c>
      <c r="AC9" s="33" t="n">
        <v>736</v>
      </c>
      <c r="AD9" s="24" t="n">
        <f aca="false">SUM(AE9:AF9)</f>
        <v>94</v>
      </c>
      <c r="AE9" s="32" t="n">
        <v>32</v>
      </c>
      <c r="AF9" s="33" t="n">
        <v>62</v>
      </c>
    </row>
    <row r="10" s="29" customFormat="true" ht="24.75" hidden="false" customHeight="true" outlineLevel="0" collapsed="false">
      <c r="A10" s="30" t="n">
        <v>3</v>
      </c>
      <c r="B10" s="31" t="s">
        <v>52</v>
      </c>
      <c r="C10" s="24" t="n">
        <f aca="false">SUM(D10:E10)</f>
        <v>58645</v>
      </c>
      <c r="D10" s="32" t="n">
        <v>28470</v>
      </c>
      <c r="E10" s="33" t="n">
        <v>30175</v>
      </c>
      <c r="F10" s="34" t="n">
        <f aca="false">SUM(G10:H10)</f>
        <v>13</v>
      </c>
      <c r="G10" s="32" t="n">
        <v>4</v>
      </c>
      <c r="H10" s="33" t="n">
        <v>9</v>
      </c>
      <c r="I10" s="24" t="n">
        <f aca="false">SUM(J10:K10)</f>
        <v>32</v>
      </c>
      <c r="J10" s="32" t="n">
        <v>16</v>
      </c>
      <c r="K10" s="33" t="n">
        <v>16</v>
      </c>
      <c r="L10" s="24" t="n">
        <f aca="false">SUM(M10:N10)</f>
        <v>397</v>
      </c>
      <c r="M10" s="32" t="n">
        <v>127</v>
      </c>
      <c r="N10" s="33" t="n">
        <v>270</v>
      </c>
      <c r="O10" s="24" t="n">
        <f aca="false">SUM(P10:Q10)</f>
        <v>21735</v>
      </c>
      <c r="P10" s="32" t="n">
        <v>10314</v>
      </c>
      <c r="Q10" s="33" t="n">
        <v>11421</v>
      </c>
      <c r="R10" s="24" t="n">
        <f aca="false">SUM(S10:T10)</f>
        <v>7973</v>
      </c>
      <c r="S10" s="32" t="n">
        <v>4017</v>
      </c>
      <c r="T10" s="33" t="n">
        <v>3956</v>
      </c>
      <c r="U10" s="24" t="n">
        <f aca="false">SUM(V10:W10)</f>
        <v>5421</v>
      </c>
      <c r="V10" s="32" t="n">
        <v>2694</v>
      </c>
      <c r="W10" s="33" t="n">
        <v>2727</v>
      </c>
      <c r="X10" s="24" t="n">
        <f aca="false">SUM(Y10:Z10)</f>
        <v>2318</v>
      </c>
      <c r="Y10" s="32" t="n">
        <v>1254</v>
      </c>
      <c r="Z10" s="33" t="n">
        <v>1064</v>
      </c>
      <c r="AA10" s="24" t="n">
        <f aca="false">SUM(AB10:AC10)</f>
        <v>1218</v>
      </c>
      <c r="AB10" s="32" t="n">
        <v>521</v>
      </c>
      <c r="AC10" s="33" t="n">
        <v>697</v>
      </c>
      <c r="AD10" s="24" t="n">
        <f aca="false">SUM(AE10:AF10)</f>
        <v>50</v>
      </c>
      <c r="AE10" s="32" t="n">
        <v>32</v>
      </c>
      <c r="AF10" s="33" t="n">
        <v>18</v>
      </c>
    </row>
    <row r="11" s="29" customFormat="true" ht="24.75" hidden="false" customHeight="true" outlineLevel="0" collapsed="false">
      <c r="A11" s="30" t="n">
        <v>4</v>
      </c>
      <c r="B11" s="31" t="s">
        <v>53</v>
      </c>
      <c r="C11" s="24" t="n">
        <f aca="false">SUM(D11:E11)</f>
        <v>30298</v>
      </c>
      <c r="D11" s="32" t="n">
        <v>14842</v>
      </c>
      <c r="E11" s="33" t="n">
        <v>15456</v>
      </c>
      <c r="F11" s="34" t="n">
        <f aca="false">SUM(G11:H11)</f>
        <v>44</v>
      </c>
      <c r="G11" s="32" t="n">
        <v>20</v>
      </c>
      <c r="H11" s="33" t="n">
        <v>24</v>
      </c>
      <c r="I11" s="24" t="n">
        <f aca="false">SUM(J11:K11)</f>
        <v>81</v>
      </c>
      <c r="J11" s="32" t="n">
        <v>44</v>
      </c>
      <c r="K11" s="33" t="n">
        <v>37</v>
      </c>
      <c r="L11" s="24" t="n">
        <f aca="false">SUM(M11:N11)</f>
        <v>255</v>
      </c>
      <c r="M11" s="32" t="n">
        <v>113</v>
      </c>
      <c r="N11" s="33" t="n">
        <v>142</v>
      </c>
      <c r="O11" s="24" t="n">
        <f aca="false">SUM(P11:Q11)</f>
        <v>8730</v>
      </c>
      <c r="P11" s="32" t="n">
        <v>4149</v>
      </c>
      <c r="Q11" s="33" t="n">
        <v>4581</v>
      </c>
      <c r="R11" s="24" t="n">
        <f aca="false">SUM(S11:T11)</f>
        <v>4495</v>
      </c>
      <c r="S11" s="32" t="n">
        <v>2162</v>
      </c>
      <c r="T11" s="33" t="n">
        <v>2333</v>
      </c>
      <c r="U11" s="24" t="n">
        <f aca="false">SUM(V11:W11)</f>
        <v>2482</v>
      </c>
      <c r="V11" s="32" t="n">
        <v>1189</v>
      </c>
      <c r="W11" s="33" t="n">
        <v>1293</v>
      </c>
      <c r="X11" s="24" t="n">
        <f aca="false">SUM(Y11:Z11)</f>
        <v>1004</v>
      </c>
      <c r="Y11" s="32" t="n">
        <v>469</v>
      </c>
      <c r="Z11" s="33" t="n">
        <v>535</v>
      </c>
      <c r="AA11" s="24" t="n">
        <f aca="false">SUM(AB11:AC11)</f>
        <v>698</v>
      </c>
      <c r="AB11" s="32" t="n">
        <v>326</v>
      </c>
      <c r="AC11" s="33" t="n">
        <v>372</v>
      </c>
      <c r="AD11" s="24" t="n">
        <f aca="false">SUM(AE11:AF11)</f>
        <v>54</v>
      </c>
      <c r="AE11" s="32" t="n">
        <v>36</v>
      </c>
      <c r="AF11" s="33" t="n">
        <v>18</v>
      </c>
    </row>
    <row r="12" s="29" customFormat="true" ht="24.75" hidden="false" customHeight="true" outlineLevel="0" collapsed="false">
      <c r="A12" s="30" t="n">
        <v>5</v>
      </c>
      <c r="B12" s="31" t="s">
        <v>54</v>
      </c>
      <c r="C12" s="24" t="n">
        <f aca="false">SUM(D12:E12)</f>
        <v>12593</v>
      </c>
      <c r="D12" s="32" t="n">
        <v>6000</v>
      </c>
      <c r="E12" s="33" t="n">
        <v>6593</v>
      </c>
      <c r="F12" s="34" t="n">
        <f aca="false">SUM(G12:H12)</f>
        <v>33</v>
      </c>
      <c r="G12" s="32" t="n">
        <v>19</v>
      </c>
      <c r="H12" s="33" t="n">
        <v>14</v>
      </c>
      <c r="I12" s="24" t="n">
        <f aca="false">SUM(J12:K12)</f>
        <v>34</v>
      </c>
      <c r="J12" s="32" t="n">
        <v>15</v>
      </c>
      <c r="K12" s="33" t="n">
        <v>19</v>
      </c>
      <c r="L12" s="24" t="n">
        <f aca="false">SUM(M12:N12)</f>
        <v>122</v>
      </c>
      <c r="M12" s="32" t="n">
        <v>49</v>
      </c>
      <c r="N12" s="33" t="n">
        <v>73</v>
      </c>
      <c r="O12" s="24" t="n">
        <f aca="false">SUM(P12:Q12)</f>
        <v>4754</v>
      </c>
      <c r="P12" s="32" t="n">
        <v>2189</v>
      </c>
      <c r="Q12" s="33" t="n">
        <v>2565</v>
      </c>
      <c r="R12" s="24" t="n">
        <f aca="false">SUM(S12:T12)</f>
        <v>1361</v>
      </c>
      <c r="S12" s="32" t="n">
        <v>709</v>
      </c>
      <c r="T12" s="33" t="n">
        <v>652</v>
      </c>
      <c r="U12" s="24" t="n">
        <f aca="false">SUM(V12:W12)</f>
        <v>1099</v>
      </c>
      <c r="V12" s="32" t="n">
        <v>546</v>
      </c>
      <c r="W12" s="33" t="n">
        <v>553</v>
      </c>
      <c r="X12" s="24" t="n">
        <f aca="false">SUM(Y12:Z12)</f>
        <v>505</v>
      </c>
      <c r="Y12" s="32" t="n">
        <v>244</v>
      </c>
      <c r="Z12" s="33" t="n">
        <v>261</v>
      </c>
      <c r="AA12" s="24" t="n">
        <f aca="false">SUM(AB12:AC12)</f>
        <v>344</v>
      </c>
      <c r="AB12" s="32" t="n">
        <v>120</v>
      </c>
      <c r="AC12" s="33" t="n">
        <v>224</v>
      </c>
      <c r="AD12" s="24" t="n">
        <f aca="false">SUM(AE12:AF12)</f>
        <v>17</v>
      </c>
      <c r="AE12" s="32" t="n">
        <v>8</v>
      </c>
      <c r="AF12" s="33" t="n">
        <v>9</v>
      </c>
    </row>
    <row r="13" s="29" customFormat="true" ht="24.75" hidden="false" customHeight="true" outlineLevel="0" collapsed="false">
      <c r="A13" s="30" t="n">
        <v>6</v>
      </c>
      <c r="B13" s="31" t="s">
        <v>55</v>
      </c>
      <c r="C13" s="24" t="n">
        <f aca="false">SUM(D13:E13)</f>
        <v>28570</v>
      </c>
      <c r="D13" s="32" t="n">
        <v>13943</v>
      </c>
      <c r="E13" s="33" t="n">
        <v>14627</v>
      </c>
      <c r="F13" s="34" t="n">
        <f aca="false">SUM(G13:H13)</f>
        <v>56</v>
      </c>
      <c r="G13" s="32" t="n">
        <v>27</v>
      </c>
      <c r="H13" s="33" t="n">
        <v>29</v>
      </c>
      <c r="I13" s="24" t="n">
        <f aca="false">SUM(J13:K13)</f>
        <v>171</v>
      </c>
      <c r="J13" s="32" t="n">
        <v>81</v>
      </c>
      <c r="K13" s="33" t="n">
        <v>90</v>
      </c>
      <c r="L13" s="24" t="n">
        <f aca="false">SUM(M13:N13)</f>
        <v>661</v>
      </c>
      <c r="M13" s="32" t="n">
        <v>295</v>
      </c>
      <c r="N13" s="33" t="n">
        <v>366</v>
      </c>
      <c r="O13" s="24" t="n">
        <f aca="false">SUM(P13:Q13)</f>
        <v>10483</v>
      </c>
      <c r="P13" s="32" t="n">
        <v>5149</v>
      </c>
      <c r="Q13" s="33" t="n">
        <v>5334</v>
      </c>
      <c r="R13" s="24" t="n">
        <f aca="false">SUM(S13:T13)</f>
        <v>4175</v>
      </c>
      <c r="S13" s="32" t="n">
        <v>2028</v>
      </c>
      <c r="T13" s="33" t="n">
        <v>2147</v>
      </c>
      <c r="U13" s="24" t="n">
        <f aca="false">SUM(V13:W13)</f>
        <v>2321</v>
      </c>
      <c r="V13" s="32" t="n">
        <v>1191</v>
      </c>
      <c r="W13" s="33" t="n">
        <v>1130</v>
      </c>
      <c r="X13" s="24" t="n">
        <f aca="false">SUM(Y13:Z13)</f>
        <v>1102</v>
      </c>
      <c r="Y13" s="32" t="n">
        <v>541</v>
      </c>
      <c r="Z13" s="33" t="n">
        <v>561</v>
      </c>
      <c r="AA13" s="24" t="n">
        <f aca="false">SUM(AB13:AC13)</f>
        <v>575</v>
      </c>
      <c r="AB13" s="32" t="n">
        <v>267</v>
      </c>
      <c r="AC13" s="33" t="n">
        <v>308</v>
      </c>
      <c r="AD13" s="24" t="n">
        <f aca="false">SUM(AE13:AF13)</f>
        <v>41</v>
      </c>
      <c r="AE13" s="32" t="n">
        <v>25</v>
      </c>
      <c r="AF13" s="33" t="n">
        <v>16</v>
      </c>
    </row>
    <row r="14" s="29" customFormat="true" ht="24.75" hidden="false" customHeight="true" outlineLevel="0" collapsed="false">
      <c r="A14" s="30" t="n">
        <v>7</v>
      </c>
      <c r="B14" s="31" t="s">
        <v>56</v>
      </c>
      <c r="C14" s="24" t="n">
        <f aca="false">SUM(D14:E14)</f>
        <v>4261</v>
      </c>
      <c r="D14" s="32" t="n">
        <v>2023</v>
      </c>
      <c r="E14" s="33" t="n">
        <v>2238</v>
      </c>
      <c r="F14" s="34" t="n">
        <f aca="false">SUM(G14:H14)</f>
        <v>13</v>
      </c>
      <c r="G14" s="32" t="n">
        <v>6</v>
      </c>
      <c r="H14" s="33" t="n">
        <v>7</v>
      </c>
      <c r="I14" s="24" t="n">
        <f aca="false">SUM(J14:K14)</f>
        <v>5</v>
      </c>
      <c r="J14" s="32" t="n">
        <v>5</v>
      </c>
      <c r="K14" s="33" t="n">
        <v>0</v>
      </c>
      <c r="L14" s="24" t="n">
        <f aca="false">SUM(M14:N14)</f>
        <v>94</v>
      </c>
      <c r="M14" s="32" t="n">
        <v>43</v>
      </c>
      <c r="N14" s="33" t="n">
        <v>51</v>
      </c>
      <c r="O14" s="24" t="n">
        <f aca="false">SUM(P14:Q14)</f>
        <v>1954</v>
      </c>
      <c r="P14" s="32" t="n">
        <v>891</v>
      </c>
      <c r="Q14" s="33" t="n">
        <v>1063</v>
      </c>
      <c r="R14" s="24" t="n">
        <f aca="false">SUM(S14:T14)</f>
        <v>533</v>
      </c>
      <c r="S14" s="32" t="n">
        <v>260</v>
      </c>
      <c r="T14" s="33" t="n">
        <v>273</v>
      </c>
      <c r="U14" s="24" t="n">
        <f aca="false">SUM(V14:W14)</f>
        <v>413</v>
      </c>
      <c r="V14" s="32" t="n">
        <v>197</v>
      </c>
      <c r="W14" s="33" t="n">
        <v>216</v>
      </c>
      <c r="X14" s="24" t="n">
        <f aca="false">SUM(Y14:Z14)</f>
        <v>181</v>
      </c>
      <c r="Y14" s="32" t="n">
        <v>94</v>
      </c>
      <c r="Z14" s="33" t="n">
        <v>87</v>
      </c>
      <c r="AA14" s="24" t="n">
        <f aca="false">SUM(AB14:AC14)</f>
        <v>98</v>
      </c>
      <c r="AB14" s="32" t="n">
        <v>43</v>
      </c>
      <c r="AC14" s="33" t="n">
        <v>55</v>
      </c>
      <c r="AD14" s="24" t="n">
        <f aca="false">SUM(AE14:AF14)</f>
        <v>3</v>
      </c>
      <c r="AE14" s="32" t="n">
        <v>2</v>
      </c>
      <c r="AF14" s="33" t="n">
        <v>1</v>
      </c>
    </row>
    <row r="15" s="29" customFormat="true" ht="24.75" hidden="false" customHeight="true" outlineLevel="0" collapsed="false">
      <c r="A15" s="30" t="n">
        <v>8</v>
      </c>
      <c r="B15" s="31" t="s">
        <v>57</v>
      </c>
      <c r="C15" s="24" t="n">
        <f aca="false">SUM(D15:E15)</f>
        <v>9659</v>
      </c>
      <c r="D15" s="32" t="n">
        <v>4685</v>
      </c>
      <c r="E15" s="33" t="n">
        <v>4974</v>
      </c>
      <c r="F15" s="34" t="n">
        <f aca="false">SUM(G15:H15)</f>
        <v>0</v>
      </c>
      <c r="G15" s="32" t="n">
        <v>0</v>
      </c>
      <c r="H15" s="33" t="n">
        <v>0</v>
      </c>
      <c r="I15" s="24" t="n">
        <f aca="false">SUM(J15:K15)</f>
        <v>2</v>
      </c>
      <c r="J15" s="32" t="n">
        <v>0</v>
      </c>
      <c r="K15" s="33" t="n">
        <v>2</v>
      </c>
      <c r="L15" s="24" t="n">
        <f aca="false">SUM(M15:N15)</f>
        <v>123</v>
      </c>
      <c r="M15" s="32" t="n">
        <v>10</v>
      </c>
      <c r="N15" s="33" t="n">
        <v>113</v>
      </c>
      <c r="O15" s="24" t="n">
        <f aca="false">SUM(P15:Q15)</f>
        <v>2287</v>
      </c>
      <c r="P15" s="32" t="n">
        <v>1104</v>
      </c>
      <c r="Q15" s="33" t="n">
        <v>1183</v>
      </c>
      <c r="R15" s="24" t="n">
        <f aca="false">SUM(S15:T15)</f>
        <v>1197</v>
      </c>
      <c r="S15" s="32" t="n">
        <v>568</v>
      </c>
      <c r="T15" s="33" t="n">
        <v>629</v>
      </c>
      <c r="U15" s="24" t="n">
        <f aca="false">SUM(V15:W15)</f>
        <v>999</v>
      </c>
      <c r="V15" s="32" t="n">
        <v>495</v>
      </c>
      <c r="W15" s="33" t="n">
        <v>504</v>
      </c>
      <c r="X15" s="24" t="n">
        <f aca="false">SUM(Y15:Z15)</f>
        <v>433</v>
      </c>
      <c r="Y15" s="32" t="n">
        <v>206</v>
      </c>
      <c r="Z15" s="33" t="n">
        <v>227</v>
      </c>
      <c r="AA15" s="24" t="n">
        <f aca="false">SUM(AB15:AC15)</f>
        <v>256</v>
      </c>
      <c r="AB15" s="32" t="n">
        <v>137</v>
      </c>
      <c r="AC15" s="33" t="n">
        <v>119</v>
      </c>
      <c r="AD15" s="24" t="n">
        <f aca="false">SUM(AE15:AF15)</f>
        <v>7</v>
      </c>
      <c r="AE15" s="32" t="n">
        <v>4</v>
      </c>
      <c r="AF15" s="33" t="n">
        <v>3</v>
      </c>
    </row>
    <row r="16" s="29" customFormat="true" ht="24.75" hidden="false" customHeight="true" outlineLevel="0" collapsed="false">
      <c r="A16" s="30" t="n">
        <v>9</v>
      </c>
      <c r="B16" s="31" t="s">
        <v>58</v>
      </c>
      <c r="C16" s="24" t="n">
        <f aca="false">SUM(D16:E16)</f>
        <v>23671</v>
      </c>
      <c r="D16" s="32" t="n">
        <v>11633</v>
      </c>
      <c r="E16" s="33" t="n">
        <v>12038</v>
      </c>
      <c r="F16" s="34" t="n">
        <f aca="false">SUM(G16:H16)</f>
        <v>11</v>
      </c>
      <c r="G16" s="32" t="n">
        <v>5</v>
      </c>
      <c r="H16" s="33" t="n">
        <v>6</v>
      </c>
      <c r="I16" s="24" t="n">
        <f aca="false">SUM(J16:K16)</f>
        <v>19</v>
      </c>
      <c r="J16" s="32" t="n">
        <v>7</v>
      </c>
      <c r="K16" s="33" t="n">
        <v>12</v>
      </c>
      <c r="L16" s="24" t="n">
        <f aca="false">SUM(M16:N16)</f>
        <v>441</v>
      </c>
      <c r="M16" s="32" t="n">
        <v>147</v>
      </c>
      <c r="N16" s="33" t="n">
        <v>294</v>
      </c>
      <c r="O16" s="24" t="n">
        <f aca="false">SUM(P16:Q16)</f>
        <v>9227</v>
      </c>
      <c r="P16" s="32" t="n">
        <v>4373</v>
      </c>
      <c r="Q16" s="33" t="n">
        <v>4854</v>
      </c>
      <c r="R16" s="24" t="n">
        <f aca="false">SUM(S16:T16)</f>
        <v>2079</v>
      </c>
      <c r="S16" s="32" t="n">
        <v>1106</v>
      </c>
      <c r="T16" s="33" t="n">
        <v>973</v>
      </c>
      <c r="U16" s="24" t="n">
        <f aca="false">SUM(V16:W16)</f>
        <v>1570</v>
      </c>
      <c r="V16" s="32" t="n">
        <v>836</v>
      </c>
      <c r="W16" s="33" t="n">
        <v>734</v>
      </c>
      <c r="X16" s="24" t="n">
        <f aca="false">SUM(Y16:Z16)</f>
        <v>906</v>
      </c>
      <c r="Y16" s="32" t="n">
        <v>479</v>
      </c>
      <c r="Z16" s="33" t="n">
        <v>427</v>
      </c>
      <c r="AA16" s="24" t="n">
        <f aca="false">SUM(AB16:AC16)</f>
        <v>449</v>
      </c>
      <c r="AB16" s="32" t="n">
        <v>176</v>
      </c>
      <c r="AC16" s="33" t="n">
        <v>273</v>
      </c>
      <c r="AD16" s="24" t="n">
        <f aca="false">SUM(AE16:AF16)</f>
        <v>16</v>
      </c>
      <c r="AE16" s="32" t="n">
        <v>12</v>
      </c>
      <c r="AF16" s="33" t="n">
        <v>4</v>
      </c>
    </row>
    <row r="17" s="29" customFormat="true" ht="24.75" hidden="false" customHeight="true" outlineLevel="0" collapsed="false">
      <c r="A17" s="30" t="n">
        <v>10</v>
      </c>
      <c r="B17" s="31" t="s">
        <v>59</v>
      </c>
      <c r="C17" s="24" t="n">
        <f aca="false">SUM(D17:E17)</f>
        <v>20790</v>
      </c>
      <c r="D17" s="32" t="n">
        <v>9847</v>
      </c>
      <c r="E17" s="33" t="n">
        <v>10943</v>
      </c>
      <c r="F17" s="34" t="n">
        <f aca="false">SUM(G17:H17)</f>
        <v>6</v>
      </c>
      <c r="G17" s="32" t="n">
        <v>3</v>
      </c>
      <c r="H17" s="33" t="n">
        <v>3</v>
      </c>
      <c r="I17" s="24" t="n">
        <f aca="false">SUM(J17:K17)</f>
        <v>15</v>
      </c>
      <c r="J17" s="32" t="n">
        <v>13</v>
      </c>
      <c r="K17" s="33" t="n">
        <v>2</v>
      </c>
      <c r="L17" s="24" t="n">
        <f aca="false">SUM(M17:N17)</f>
        <v>378</v>
      </c>
      <c r="M17" s="32" t="n">
        <v>185</v>
      </c>
      <c r="N17" s="33" t="n">
        <v>193</v>
      </c>
      <c r="O17" s="24" t="n">
        <f aca="false">SUM(P17:Q17)</f>
        <v>6731</v>
      </c>
      <c r="P17" s="32" t="n">
        <v>3082</v>
      </c>
      <c r="Q17" s="33" t="n">
        <v>3649</v>
      </c>
      <c r="R17" s="24" t="n">
        <f aca="false">SUM(S17:T17)</f>
        <v>2777</v>
      </c>
      <c r="S17" s="32" t="n">
        <v>1328</v>
      </c>
      <c r="T17" s="33" t="n">
        <v>1449</v>
      </c>
      <c r="U17" s="24" t="n">
        <f aca="false">SUM(V17:W17)</f>
        <v>2251</v>
      </c>
      <c r="V17" s="32" t="n">
        <v>1063</v>
      </c>
      <c r="W17" s="33" t="n">
        <v>1188</v>
      </c>
      <c r="X17" s="24" t="n">
        <f aca="false">SUM(Y17:Z17)</f>
        <v>1166</v>
      </c>
      <c r="Y17" s="32" t="n">
        <v>578</v>
      </c>
      <c r="Z17" s="33" t="n">
        <v>588</v>
      </c>
      <c r="AA17" s="24" t="n">
        <f aca="false">SUM(AB17:AC17)</f>
        <v>883</v>
      </c>
      <c r="AB17" s="32" t="n">
        <v>356</v>
      </c>
      <c r="AC17" s="33" t="n">
        <v>527</v>
      </c>
      <c r="AD17" s="24" t="n">
        <f aca="false">SUM(AE17:AF17)</f>
        <v>21</v>
      </c>
      <c r="AE17" s="32" t="n">
        <v>13</v>
      </c>
      <c r="AF17" s="33" t="n">
        <v>8</v>
      </c>
    </row>
    <row r="18" s="29" customFormat="true" ht="24.75" hidden="false" customHeight="true" outlineLevel="0" collapsed="false">
      <c r="A18" s="30" t="s">
        <v>60</v>
      </c>
      <c r="B18" s="31" t="s">
        <v>61</v>
      </c>
      <c r="C18" s="24" t="n">
        <f aca="false">SUM(D18:E18)</f>
        <v>30981</v>
      </c>
      <c r="D18" s="32" t="n">
        <v>15377</v>
      </c>
      <c r="E18" s="33" t="n">
        <v>15604</v>
      </c>
      <c r="F18" s="34" t="n">
        <f aca="false">SUM(G18:H18)</f>
        <v>27</v>
      </c>
      <c r="G18" s="32" t="n">
        <v>7</v>
      </c>
      <c r="H18" s="33" t="n">
        <v>20</v>
      </c>
      <c r="I18" s="24" t="n">
        <f aca="false">SUM(J18:K18)</f>
        <v>77</v>
      </c>
      <c r="J18" s="32" t="n">
        <v>18</v>
      </c>
      <c r="K18" s="33" t="n">
        <v>59</v>
      </c>
      <c r="L18" s="24" t="n">
        <f aca="false">SUM(M18:N18)</f>
        <v>1440</v>
      </c>
      <c r="M18" s="32" t="n">
        <v>668</v>
      </c>
      <c r="N18" s="33" t="n">
        <v>772</v>
      </c>
      <c r="O18" s="24" t="n">
        <f aca="false">SUM(P18:Q18)</f>
        <v>10708</v>
      </c>
      <c r="P18" s="32" t="n">
        <v>5382</v>
      </c>
      <c r="Q18" s="33" t="n">
        <v>5326</v>
      </c>
      <c r="R18" s="24" t="n">
        <f aca="false">SUM(S18:T18)</f>
        <v>3883</v>
      </c>
      <c r="S18" s="32" t="n">
        <v>1984</v>
      </c>
      <c r="T18" s="33" t="n">
        <v>1899</v>
      </c>
      <c r="U18" s="24" t="n">
        <f aca="false">SUM(V18:W18)</f>
        <v>2179</v>
      </c>
      <c r="V18" s="32" t="n">
        <v>1083</v>
      </c>
      <c r="W18" s="33" t="n">
        <v>1096</v>
      </c>
      <c r="X18" s="24" t="n">
        <f aca="false">SUM(Y18:Z18)</f>
        <v>985</v>
      </c>
      <c r="Y18" s="32" t="n">
        <v>505</v>
      </c>
      <c r="Z18" s="33" t="n">
        <v>480</v>
      </c>
      <c r="AA18" s="24" t="n">
        <f aca="false">SUM(AB18:AC18)</f>
        <v>516</v>
      </c>
      <c r="AB18" s="32" t="n">
        <v>245</v>
      </c>
      <c r="AC18" s="33" t="n">
        <v>271</v>
      </c>
      <c r="AD18" s="24" t="n">
        <f aca="false">SUM(AE18:AF18)</f>
        <v>74</v>
      </c>
      <c r="AE18" s="32" t="n">
        <v>41</v>
      </c>
      <c r="AF18" s="33" t="n">
        <v>33</v>
      </c>
    </row>
    <row r="19" s="29" customFormat="true" ht="24.75" hidden="false" customHeight="true" outlineLevel="0" collapsed="false">
      <c r="A19" s="30" t="s">
        <v>62</v>
      </c>
      <c r="B19" s="31" t="s">
        <v>63</v>
      </c>
      <c r="C19" s="24" t="n">
        <f aca="false">SUM(D19:E19)</f>
        <v>11134</v>
      </c>
      <c r="D19" s="32" t="n">
        <v>5471</v>
      </c>
      <c r="E19" s="33" t="n">
        <v>5663</v>
      </c>
      <c r="F19" s="34" t="n">
        <f aca="false">SUM(G19:H19)</f>
        <v>62</v>
      </c>
      <c r="G19" s="35" t="n">
        <v>34</v>
      </c>
      <c r="H19" s="36" t="n">
        <v>28</v>
      </c>
      <c r="I19" s="24" t="n">
        <f aca="false">SUM(J19:K19)</f>
        <v>141</v>
      </c>
      <c r="J19" s="32" t="n">
        <v>59</v>
      </c>
      <c r="K19" s="33" t="n">
        <v>82</v>
      </c>
      <c r="L19" s="24" t="n">
        <f aca="false">SUM(M19:N19)</f>
        <v>374</v>
      </c>
      <c r="M19" s="32" t="n">
        <v>174</v>
      </c>
      <c r="N19" s="33" t="n">
        <v>200</v>
      </c>
      <c r="O19" s="24" t="n">
        <f aca="false">SUM(P19:Q19)</f>
        <v>2946</v>
      </c>
      <c r="P19" s="32" t="n">
        <v>1480</v>
      </c>
      <c r="Q19" s="33" t="n">
        <v>1466</v>
      </c>
      <c r="R19" s="24" t="n">
        <f aca="false">SUM(S19:T19)</f>
        <v>1107</v>
      </c>
      <c r="S19" s="32" t="n">
        <v>596</v>
      </c>
      <c r="T19" s="33" t="n">
        <v>511</v>
      </c>
      <c r="U19" s="24" t="n">
        <f aca="false">SUM(V19:W19)</f>
        <v>790</v>
      </c>
      <c r="V19" s="32" t="n">
        <v>411</v>
      </c>
      <c r="W19" s="33" t="n">
        <v>379</v>
      </c>
      <c r="X19" s="24" t="n">
        <f aca="false">SUM(Y19:Z19)</f>
        <v>472</v>
      </c>
      <c r="Y19" s="32" t="n">
        <v>256</v>
      </c>
      <c r="Z19" s="33" t="n">
        <v>216</v>
      </c>
      <c r="AA19" s="24" t="n">
        <f aca="false">SUM(AB19:AC19)</f>
        <v>146</v>
      </c>
      <c r="AB19" s="32" t="n">
        <v>60</v>
      </c>
      <c r="AC19" s="33" t="n">
        <v>86</v>
      </c>
      <c r="AD19" s="24" t="n">
        <f aca="false">SUM(AE19:AF19)</f>
        <v>13</v>
      </c>
      <c r="AE19" s="32" t="n">
        <v>6</v>
      </c>
      <c r="AF19" s="33" t="n">
        <v>7</v>
      </c>
    </row>
    <row r="20" s="29" customFormat="true" ht="24.75" hidden="false" customHeight="true" outlineLevel="0" collapsed="false">
      <c r="A20" s="37" t="s">
        <v>64</v>
      </c>
      <c r="B20" s="38" t="s">
        <v>65</v>
      </c>
      <c r="C20" s="39" t="n">
        <f aca="false">SUM(D20:E20)</f>
        <v>20310</v>
      </c>
      <c r="D20" s="40" t="n">
        <v>9874</v>
      </c>
      <c r="E20" s="41" t="n">
        <v>10436</v>
      </c>
      <c r="F20" s="34" t="n">
        <f aca="false">SUM(G20:H20)</f>
        <v>103</v>
      </c>
      <c r="G20" s="40" t="n">
        <v>47</v>
      </c>
      <c r="H20" s="41" t="n">
        <v>56</v>
      </c>
      <c r="I20" s="39" t="n">
        <f aca="false">SUM(J20:K20)</f>
        <v>172</v>
      </c>
      <c r="J20" s="40" t="n">
        <v>113</v>
      </c>
      <c r="K20" s="41" t="n">
        <v>59</v>
      </c>
      <c r="L20" s="39" t="n">
        <f aca="false">SUM(M20:N20)</f>
        <v>756</v>
      </c>
      <c r="M20" s="40" t="n">
        <v>355</v>
      </c>
      <c r="N20" s="41" t="n">
        <v>401</v>
      </c>
      <c r="O20" s="39" t="n">
        <f aca="false">SUM(P20:Q20)</f>
        <v>6748</v>
      </c>
      <c r="P20" s="40" t="n">
        <v>3119</v>
      </c>
      <c r="Q20" s="41" t="n">
        <v>3629</v>
      </c>
      <c r="R20" s="39" t="n">
        <f aca="false">SUM(S20:T20)</f>
        <v>2464</v>
      </c>
      <c r="S20" s="40" t="n">
        <v>1283</v>
      </c>
      <c r="T20" s="41" t="n">
        <v>1181</v>
      </c>
      <c r="U20" s="39" t="n">
        <f aca="false">SUM(V20:W20)</f>
        <v>1722</v>
      </c>
      <c r="V20" s="40" t="n">
        <v>865</v>
      </c>
      <c r="W20" s="41" t="n">
        <v>857</v>
      </c>
      <c r="X20" s="39" t="n">
        <f aca="false">SUM(Y20:Z20)</f>
        <v>940</v>
      </c>
      <c r="Y20" s="40" t="n">
        <v>484</v>
      </c>
      <c r="Z20" s="41" t="n">
        <v>456</v>
      </c>
      <c r="AA20" s="39" t="n">
        <f aca="false">SUM(AB20:AC20)</f>
        <v>511</v>
      </c>
      <c r="AB20" s="40" t="n">
        <v>229</v>
      </c>
      <c r="AC20" s="41" t="n">
        <v>282</v>
      </c>
      <c r="AD20" s="39" t="n">
        <f aca="false">SUM(AE20:AF20)</f>
        <v>25</v>
      </c>
      <c r="AE20" s="40" t="n">
        <v>20</v>
      </c>
      <c r="AF20" s="41" t="n">
        <v>5</v>
      </c>
    </row>
    <row r="21" s="29" customFormat="true" ht="24.75" hidden="false" customHeight="true" outlineLevel="0" collapsed="false">
      <c r="A21" s="42" t="s">
        <v>66</v>
      </c>
      <c r="B21" s="42"/>
      <c r="C21" s="43" t="n">
        <f aca="false">SUM(C8:C20)</f>
        <v>340014</v>
      </c>
      <c r="D21" s="44" t="n">
        <f aca="false">SUM(D8:D20)</f>
        <v>166270</v>
      </c>
      <c r="E21" s="45" t="n">
        <f aca="false">SUM(E8:E20)</f>
        <v>173744</v>
      </c>
      <c r="F21" s="46" t="n">
        <f aca="false">SUM(F8:F20)</f>
        <v>838</v>
      </c>
      <c r="G21" s="47" t="n">
        <f aca="false">SUM(G8:G20)</f>
        <v>398</v>
      </c>
      <c r="H21" s="48" t="n">
        <f aca="false">SUM(H8:H20)</f>
        <v>440</v>
      </c>
      <c r="I21" s="46" t="n">
        <f aca="false">SUM(J21:K21)</f>
        <v>1327</v>
      </c>
      <c r="J21" s="47" t="n">
        <f aca="false">SUM(J8:J20)</f>
        <v>651</v>
      </c>
      <c r="K21" s="48" t="n">
        <f aca="false">SUM(K8:K20)</f>
        <v>676</v>
      </c>
      <c r="L21" s="46" t="n">
        <f aca="false">SUM(M21:N21)</f>
        <v>7221</v>
      </c>
      <c r="M21" s="47" t="n">
        <f aca="false">SUM(M8:M20)</f>
        <v>3204</v>
      </c>
      <c r="N21" s="48" t="n">
        <f aca="false">SUM(N8:N20)</f>
        <v>4017</v>
      </c>
      <c r="O21" s="46" t="n">
        <f aca="false">SUM(P21:Q21)</f>
        <v>112043</v>
      </c>
      <c r="P21" s="47" t="n">
        <f aca="false">SUM(P8:P20)</f>
        <v>53810</v>
      </c>
      <c r="Q21" s="48" t="n">
        <f aca="false">SUM(Q8:Q20)</f>
        <v>58233</v>
      </c>
      <c r="R21" s="46" t="n">
        <f aca="false">SUM(S21:T21)</f>
        <v>43049</v>
      </c>
      <c r="S21" s="47" t="n">
        <f aca="false">SUM(S8:S20)</f>
        <v>21710</v>
      </c>
      <c r="T21" s="48" t="n">
        <f aca="false">SUM(T8:T20)</f>
        <v>21339</v>
      </c>
      <c r="U21" s="46" t="n">
        <f aca="false">SUM(V21:W21)</f>
        <v>28381</v>
      </c>
      <c r="V21" s="47" t="n">
        <f aca="false">SUM(V8:V20)</f>
        <v>14228</v>
      </c>
      <c r="W21" s="48" t="n">
        <f aca="false">SUM(W8:W20)</f>
        <v>14153</v>
      </c>
      <c r="X21" s="46" t="n">
        <f aca="false">SUM(Y21:Z21)</f>
        <v>14128</v>
      </c>
      <c r="Y21" s="47" t="n">
        <f aca="false">SUM(Y8:Y20)</f>
        <v>7177</v>
      </c>
      <c r="Z21" s="48" t="n">
        <f aca="false">SUM(Z8:Z20)</f>
        <v>6951</v>
      </c>
      <c r="AA21" s="46" t="n">
        <f aca="false">SUM(AB21:AC21)</f>
        <v>8108</v>
      </c>
      <c r="AB21" s="47" t="n">
        <f aca="false">SUM(AB8:AB20)</f>
        <v>3477</v>
      </c>
      <c r="AC21" s="48" t="n">
        <f aca="false">SUM(AC8:AC20)</f>
        <v>4631</v>
      </c>
      <c r="AD21" s="46" t="n">
        <f aca="false">SUM(AE21:AF21)</f>
        <v>485</v>
      </c>
      <c r="AE21" s="47" t="n">
        <f aca="false">SUM(AE8:AE20)</f>
        <v>268</v>
      </c>
      <c r="AF21" s="49" t="n">
        <f aca="false">SUM(AF8:AF20)</f>
        <v>217</v>
      </c>
    </row>
    <row r="22" customFormat="false" ht="27.2" hidden="false" customHeight="true" outlineLevel="0" collapsed="false">
      <c r="A22" s="50" t="s">
        <v>67</v>
      </c>
    </row>
    <row r="23" customFormat="false" ht="27.2" hidden="false" customHeight="true" outlineLevel="0" collapsed="false">
      <c r="A23" s="50" t="s">
        <v>68</v>
      </c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21:B21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18Z</dcterms:modified>
  <cp:revision>0</cp:revision>
  <dc:subject/>
  <dc:title/>
</cp:coreProperties>
</file>