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2"/>
  </bookViews>
  <sheets>
    <sheet name="000000" sheetId="1" state="hidden" r:id="rId2"/>
    <sheet name="ตาราง 21-1" sheetId="2" state="visible" r:id="rId3"/>
    <sheet name="ตาราง 21" sheetId="3" state="visible" r:id="rId4"/>
  </sheets>
  <definedNames>
    <definedName function="false" hidden="false" localSheetId="2" name="_xlnm.Print_Area" vbProcedure="false">'ตาราง 2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21  </t>
    </r>
    <r>
      <rPr>
        <b val="true"/>
        <sz val="18"/>
        <rFont val="Noto Sans Devanagari"/>
        <family val="2"/>
      </rPr>
      <t xml:space="preserve">จำนวนประชากร จำแนกตามระดับการศึกษาสูงสุด เพศ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ลำดับที่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ะดับการศึกษา</t>
  </si>
  <si>
    <t xml:space="preserve">มัธยมศึกษาตอนต้นหรือ</t>
  </si>
  <si>
    <t xml:space="preserve">อนุปริญญาหรือเทียบเท่า</t>
  </si>
  <si>
    <t xml:space="preserve">ปริญญาตรี</t>
  </si>
  <si>
    <t xml:space="preserve">หรือเทียบเท่า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6)</t>
  </si>
  <si>
    <t xml:space="preserve">(25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21  </t>
    </r>
    <r>
      <rPr>
        <b val="true"/>
        <sz val="20"/>
        <rFont val="Noto Sans Devanagari"/>
        <family val="2"/>
      </rPr>
      <t xml:space="preserve">จำนวนประชากร จำแนกตามระดับการศึกษาสูงสุด เพศ  และอำเภอ </t>
    </r>
    <r>
      <rPr>
        <b val="true"/>
        <sz val="20"/>
        <rFont val="AngsanaUPC"/>
        <family val="1"/>
        <charset val="222"/>
      </rPr>
      <t xml:space="preserve">/ </t>
    </r>
    <r>
      <rPr>
        <b val="true"/>
        <sz val="2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ไม่ได้รับการศึกษา</t>
  </si>
  <si>
    <t xml:space="preserve">ประถมศึกษา</t>
  </si>
  <si>
    <r>
      <rPr>
        <sz val="16"/>
        <rFont val="Noto Sans Devanagari"/>
        <family val="2"/>
      </rPr>
      <t xml:space="preserve">อายุ  </t>
    </r>
    <r>
      <rPr>
        <sz val="16"/>
        <rFont val="AngsanaUPC"/>
        <family val="1"/>
        <charset val="222"/>
      </rPr>
      <t xml:space="preserve">6 - 14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ยุ  </t>
    </r>
    <r>
      <rPr>
        <sz val="16"/>
        <rFont val="AngsanaUPC"/>
        <family val="1"/>
        <charset val="222"/>
      </rPr>
      <t xml:space="preserve">15 - 24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ยุ  </t>
    </r>
    <r>
      <rPr>
        <sz val="16"/>
        <rFont val="AngsanaUPC"/>
        <family val="1"/>
        <charset val="222"/>
      </rPr>
      <t xml:space="preserve">25 - 59  </t>
    </r>
    <r>
      <rPr>
        <sz val="16"/>
        <rFont val="Noto Sans Devanagari"/>
        <family val="2"/>
      </rPr>
      <t xml:space="preserve">ปี</t>
    </r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r>
      <rPr>
        <sz val="18"/>
        <rFont val="Noto Sans Devanagari"/>
        <family val="2"/>
      </rPr>
      <t xml:space="preserve">กิ่ง อ</t>
    </r>
    <r>
      <rPr>
        <sz val="18"/>
        <rFont val="AngsanaUPC"/>
        <family val="1"/>
        <charset val="222"/>
      </rPr>
      <t xml:space="preserve">. </t>
    </r>
    <r>
      <rPr>
        <sz val="18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&quot;    &quot;@"/>
    <numFmt numFmtId="169" formatCode="_-* #,##0.00_-;\-* #,##0.00_-;_-* \-??_-;_-@_-"/>
    <numFmt numFmtId="170" formatCode="#,##0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22"/>
      <name val="AngsanaUPC"/>
      <family val="1"/>
      <charset val="222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71"/>
    <col collapsed="false" customWidth="true" hidden="false" outlineLevel="0" max="4" min="4" style="0" width="8.56"/>
    <col collapsed="false" customWidth="true" hidden="false" outlineLevel="0" max="5" min="5" style="0" width="8.71"/>
    <col collapsed="false" customWidth="true" hidden="false" outlineLevel="0" max="17" min="6" style="0" width="7.71"/>
    <col collapsed="false" customWidth="true" hidden="false" outlineLevel="0" max="18" min="18" style="0" width="3.85"/>
    <col collapsed="false" customWidth="true" hidden="false" outlineLevel="0" max="19" min="19" style="0" width="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S1" s="4" t="n">
        <v>24</v>
      </c>
    </row>
    <row r="2" customFormat="false" ht="21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S2" s="4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4"/>
    </row>
    <row r="4" customFormat="false" ht="30" hidden="false" customHeight="true" outlineLevel="0" collapsed="false">
      <c r="A4" s="6"/>
      <c r="B4" s="6"/>
      <c r="C4" s="8" t="s">
        <v>4</v>
      </c>
      <c r="D4" s="8"/>
      <c r="E4" s="8"/>
      <c r="F4" s="8" t="s">
        <v>4</v>
      </c>
      <c r="G4" s="8"/>
      <c r="H4" s="8"/>
      <c r="I4" s="7" t="s">
        <v>5</v>
      </c>
      <c r="J4" s="7"/>
      <c r="K4" s="7"/>
      <c r="L4" s="7" t="s">
        <v>6</v>
      </c>
      <c r="M4" s="7"/>
      <c r="N4" s="7"/>
      <c r="O4" s="7" t="s">
        <v>6</v>
      </c>
      <c r="P4" s="7"/>
      <c r="Q4" s="7"/>
      <c r="S4" s="4"/>
    </row>
    <row r="5" customFormat="false" ht="30" hidden="false" customHeight="true" outlineLevel="0" collapsed="false">
      <c r="A5" s="6"/>
      <c r="B5" s="6"/>
      <c r="C5" s="9" t="s">
        <v>7</v>
      </c>
      <c r="D5" s="9"/>
      <c r="E5" s="9"/>
      <c r="F5" s="9" t="s">
        <v>7</v>
      </c>
      <c r="G5" s="9"/>
      <c r="H5" s="9"/>
      <c r="I5" s="7"/>
      <c r="J5" s="7"/>
      <c r="K5" s="7"/>
      <c r="L5" s="7"/>
      <c r="M5" s="7"/>
      <c r="N5" s="7"/>
      <c r="O5" s="7"/>
      <c r="P5" s="7"/>
      <c r="Q5" s="7"/>
      <c r="S5" s="4"/>
    </row>
    <row r="6" customFormat="false" ht="30" hidden="false" customHeight="true" outlineLevel="0" collapsed="false">
      <c r="A6" s="6"/>
      <c r="B6" s="6"/>
      <c r="C6" s="10" t="s">
        <v>8</v>
      </c>
      <c r="D6" s="10" t="s">
        <v>9</v>
      </c>
      <c r="E6" s="11" t="s">
        <v>10</v>
      </c>
      <c r="F6" s="10" t="s">
        <v>8</v>
      </c>
      <c r="G6" s="10" t="s">
        <v>9</v>
      </c>
      <c r="H6" s="11" t="s">
        <v>10</v>
      </c>
      <c r="I6" s="10" t="s">
        <v>8</v>
      </c>
      <c r="J6" s="10" t="s">
        <v>9</v>
      </c>
      <c r="K6" s="11" t="s">
        <v>10</v>
      </c>
      <c r="L6" s="10" t="s">
        <v>8</v>
      </c>
      <c r="M6" s="10" t="s">
        <v>9</v>
      </c>
      <c r="N6" s="11" t="s">
        <v>10</v>
      </c>
      <c r="O6" s="10" t="s">
        <v>8</v>
      </c>
      <c r="P6" s="10" t="s">
        <v>9</v>
      </c>
      <c r="Q6" s="11" t="s">
        <v>10</v>
      </c>
      <c r="S6" s="4"/>
    </row>
    <row r="7" customFormat="false" ht="18.7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4" t="s">
        <v>21</v>
      </c>
      <c r="L7" s="13" t="s">
        <v>22</v>
      </c>
      <c r="M7" s="14" t="s">
        <v>23</v>
      </c>
      <c r="N7" s="15" t="s">
        <v>24</v>
      </c>
      <c r="O7" s="13" t="s">
        <v>25</v>
      </c>
      <c r="P7" s="14" t="s">
        <v>26</v>
      </c>
      <c r="Q7" s="15" t="s">
        <v>27</v>
      </c>
      <c r="S7" s="4"/>
    </row>
    <row r="8" customFormat="false" ht="34.5" hidden="false" customHeight="true" outlineLevel="0" collapsed="false">
      <c r="A8" s="16" t="n">
        <v>1</v>
      </c>
      <c r="B8" s="17" t="s">
        <v>28</v>
      </c>
      <c r="C8" s="18" t="n">
        <v>4776</v>
      </c>
      <c r="D8" s="19" t="n">
        <v>2664</v>
      </c>
      <c r="E8" s="20" t="n">
        <v>2112</v>
      </c>
      <c r="F8" s="18" t="n">
        <v>3369</v>
      </c>
      <c r="G8" s="19" t="n">
        <v>1794</v>
      </c>
      <c r="H8" s="20" t="n">
        <v>1575</v>
      </c>
      <c r="I8" s="18" t="n">
        <v>1562</v>
      </c>
      <c r="J8" s="19" t="n">
        <v>860</v>
      </c>
      <c r="K8" s="20" t="n">
        <v>702</v>
      </c>
      <c r="L8" s="18" t="n">
        <v>1584</v>
      </c>
      <c r="M8" s="19" t="n">
        <v>702</v>
      </c>
      <c r="N8" s="20" t="n">
        <v>882</v>
      </c>
      <c r="O8" s="18" t="n">
        <v>139</v>
      </c>
      <c r="P8" s="19" t="n">
        <v>53</v>
      </c>
      <c r="Q8" s="20" t="n">
        <v>86</v>
      </c>
      <c r="S8" s="4"/>
    </row>
    <row r="9" customFormat="false" ht="30" hidden="false" customHeight="true" outlineLevel="0" collapsed="false">
      <c r="A9" s="21" t="n">
        <v>2</v>
      </c>
      <c r="B9" s="22" t="s">
        <v>29</v>
      </c>
      <c r="C9" s="18" t="n">
        <v>1768</v>
      </c>
      <c r="D9" s="23" t="n">
        <v>965</v>
      </c>
      <c r="E9" s="24" t="n">
        <v>803</v>
      </c>
      <c r="F9" s="18" t="n">
        <v>1077</v>
      </c>
      <c r="G9" s="23" t="n">
        <v>580</v>
      </c>
      <c r="H9" s="24" t="n">
        <v>497</v>
      </c>
      <c r="I9" s="18" t="n">
        <v>455</v>
      </c>
      <c r="J9" s="23" t="n">
        <v>237</v>
      </c>
      <c r="K9" s="24" t="n">
        <v>218</v>
      </c>
      <c r="L9" s="18" t="n">
        <v>398</v>
      </c>
      <c r="M9" s="23" t="n">
        <v>169</v>
      </c>
      <c r="N9" s="24" t="n">
        <v>229</v>
      </c>
      <c r="O9" s="18" t="n">
        <v>33</v>
      </c>
      <c r="P9" s="23" t="n">
        <v>14</v>
      </c>
      <c r="Q9" s="24" t="n">
        <v>19</v>
      </c>
      <c r="S9" s="4"/>
    </row>
    <row r="10" customFormat="false" ht="30" hidden="false" customHeight="true" outlineLevel="0" collapsed="false">
      <c r="A10" s="21" t="n">
        <v>3</v>
      </c>
      <c r="B10" s="22" t="s">
        <v>30</v>
      </c>
      <c r="C10" s="18" t="n">
        <v>2423</v>
      </c>
      <c r="D10" s="23" t="n">
        <v>1240</v>
      </c>
      <c r="E10" s="24" t="n">
        <v>1183</v>
      </c>
      <c r="F10" s="18" t="n">
        <v>1206</v>
      </c>
      <c r="G10" s="23" t="n">
        <v>616</v>
      </c>
      <c r="H10" s="24" t="n">
        <v>590</v>
      </c>
      <c r="I10" s="18" t="n">
        <v>449</v>
      </c>
      <c r="J10" s="23" t="n">
        <v>219</v>
      </c>
      <c r="K10" s="24" t="n">
        <v>230</v>
      </c>
      <c r="L10" s="18" t="n">
        <v>315</v>
      </c>
      <c r="M10" s="23" t="n">
        <v>137</v>
      </c>
      <c r="N10" s="24" t="n">
        <v>178</v>
      </c>
      <c r="O10" s="18" t="n">
        <v>11</v>
      </c>
      <c r="P10" s="23" t="n">
        <v>8</v>
      </c>
      <c r="Q10" s="24" t="n">
        <v>3</v>
      </c>
      <c r="S10" s="4"/>
    </row>
    <row r="11" customFormat="false" ht="30" hidden="false" customHeight="true" outlineLevel="0" collapsed="false">
      <c r="A11" s="21" t="n">
        <v>4</v>
      </c>
      <c r="B11" s="22" t="s">
        <v>31</v>
      </c>
      <c r="C11" s="18" t="n">
        <v>1656</v>
      </c>
      <c r="D11" s="23" t="n">
        <v>909</v>
      </c>
      <c r="E11" s="24" t="n">
        <v>747</v>
      </c>
      <c r="F11" s="18" t="n">
        <v>968</v>
      </c>
      <c r="G11" s="23" t="n">
        <v>521</v>
      </c>
      <c r="H11" s="24" t="n">
        <v>447</v>
      </c>
      <c r="I11" s="18" t="n">
        <v>345</v>
      </c>
      <c r="J11" s="23" t="n">
        <v>167</v>
      </c>
      <c r="K11" s="24" t="n">
        <v>178</v>
      </c>
      <c r="L11" s="18" t="n">
        <v>261</v>
      </c>
      <c r="M11" s="23" t="n">
        <v>133</v>
      </c>
      <c r="N11" s="24" t="n">
        <v>128</v>
      </c>
      <c r="O11" s="18" t="n">
        <v>5</v>
      </c>
      <c r="P11" s="23" t="n">
        <v>1</v>
      </c>
      <c r="Q11" s="24" t="n">
        <v>4</v>
      </c>
      <c r="S11" s="4"/>
    </row>
    <row r="12" customFormat="false" ht="30" hidden="false" customHeight="true" outlineLevel="0" collapsed="false">
      <c r="A12" s="21" t="n">
        <v>5</v>
      </c>
      <c r="B12" s="22" t="s">
        <v>32</v>
      </c>
      <c r="C12" s="18" t="n">
        <v>523</v>
      </c>
      <c r="D12" s="23" t="n">
        <v>283</v>
      </c>
      <c r="E12" s="24" t="n">
        <v>240</v>
      </c>
      <c r="F12" s="18" t="n">
        <v>289</v>
      </c>
      <c r="G12" s="23" t="n">
        <v>177</v>
      </c>
      <c r="H12" s="24" t="n">
        <v>112</v>
      </c>
      <c r="I12" s="18" t="n">
        <v>46</v>
      </c>
      <c r="J12" s="23" t="n">
        <v>22</v>
      </c>
      <c r="K12" s="24" t="n">
        <v>24</v>
      </c>
      <c r="L12" s="18" t="n">
        <v>89</v>
      </c>
      <c r="M12" s="23" t="n">
        <v>52</v>
      </c>
      <c r="N12" s="24" t="n">
        <v>37</v>
      </c>
      <c r="O12" s="18" t="n">
        <v>2</v>
      </c>
      <c r="P12" s="23" t="n">
        <v>1</v>
      </c>
      <c r="Q12" s="24" t="n">
        <v>1</v>
      </c>
      <c r="S12" s="4"/>
    </row>
    <row r="13" customFormat="false" ht="30" hidden="false" customHeight="true" outlineLevel="0" collapsed="false">
      <c r="A13" s="21" t="n">
        <v>6</v>
      </c>
      <c r="B13" s="22" t="s">
        <v>33</v>
      </c>
      <c r="C13" s="18" t="n">
        <v>2975</v>
      </c>
      <c r="D13" s="23" t="n">
        <v>1584</v>
      </c>
      <c r="E13" s="24" t="n">
        <v>1391</v>
      </c>
      <c r="F13" s="18" t="n">
        <v>1983</v>
      </c>
      <c r="G13" s="23" t="n">
        <v>1048</v>
      </c>
      <c r="H13" s="24" t="n">
        <v>935</v>
      </c>
      <c r="I13" s="18" t="n">
        <v>768</v>
      </c>
      <c r="J13" s="23" t="n">
        <v>416</v>
      </c>
      <c r="K13" s="24" t="n">
        <v>352</v>
      </c>
      <c r="L13" s="18" t="n">
        <v>696</v>
      </c>
      <c r="M13" s="23" t="n">
        <v>337</v>
      </c>
      <c r="N13" s="24" t="n">
        <v>359</v>
      </c>
      <c r="O13" s="18" t="n">
        <v>47</v>
      </c>
      <c r="P13" s="23" t="n">
        <v>27</v>
      </c>
      <c r="Q13" s="24" t="n">
        <v>20</v>
      </c>
      <c r="S13" s="4"/>
    </row>
    <row r="14" customFormat="false" ht="30" hidden="false" customHeight="true" outlineLevel="0" collapsed="false">
      <c r="A14" s="21" t="n">
        <v>7</v>
      </c>
      <c r="B14" s="22" t="s">
        <v>34</v>
      </c>
      <c r="C14" s="18" t="n">
        <v>1281</v>
      </c>
      <c r="D14" s="23" t="n">
        <v>668</v>
      </c>
      <c r="E14" s="24" t="n">
        <v>613</v>
      </c>
      <c r="F14" s="18" t="n">
        <v>759</v>
      </c>
      <c r="G14" s="23" t="n">
        <v>368</v>
      </c>
      <c r="H14" s="24" t="n">
        <v>391</v>
      </c>
      <c r="I14" s="18" t="n">
        <v>155</v>
      </c>
      <c r="J14" s="23" t="n">
        <v>80</v>
      </c>
      <c r="K14" s="24" t="n">
        <v>75</v>
      </c>
      <c r="L14" s="18" t="n">
        <v>124</v>
      </c>
      <c r="M14" s="23" t="n">
        <v>54</v>
      </c>
      <c r="N14" s="24" t="n">
        <v>70</v>
      </c>
      <c r="O14" s="18" t="n">
        <v>10</v>
      </c>
      <c r="P14" s="23" t="n">
        <v>2</v>
      </c>
      <c r="Q14" s="24" t="n">
        <v>8</v>
      </c>
      <c r="S14" s="4"/>
    </row>
    <row r="15" customFormat="false" ht="30" hidden="false" customHeight="true" outlineLevel="0" collapsed="false">
      <c r="A15" s="21" t="n">
        <v>8</v>
      </c>
      <c r="B15" s="22" t="s">
        <v>35</v>
      </c>
      <c r="C15" s="18" t="n">
        <v>628</v>
      </c>
      <c r="D15" s="23" t="n">
        <v>365</v>
      </c>
      <c r="E15" s="24" t="n">
        <v>263</v>
      </c>
      <c r="F15" s="18" t="n">
        <v>332</v>
      </c>
      <c r="G15" s="23" t="n">
        <v>202</v>
      </c>
      <c r="H15" s="24" t="n">
        <v>130</v>
      </c>
      <c r="I15" s="18" t="n">
        <v>64</v>
      </c>
      <c r="J15" s="23" t="n">
        <v>38</v>
      </c>
      <c r="K15" s="24" t="n">
        <v>26</v>
      </c>
      <c r="L15" s="18" t="n">
        <v>105</v>
      </c>
      <c r="M15" s="23" t="n">
        <v>48</v>
      </c>
      <c r="N15" s="24" t="n">
        <v>57</v>
      </c>
      <c r="O15" s="18" t="n">
        <v>3</v>
      </c>
      <c r="P15" s="23" t="n">
        <v>3</v>
      </c>
      <c r="Q15" s="24" t="n">
        <v>0</v>
      </c>
      <c r="S15" s="4"/>
    </row>
    <row r="16" customFormat="false" ht="30" hidden="false" customHeight="true" outlineLevel="0" collapsed="false">
      <c r="A16" s="21" t="n">
        <v>9</v>
      </c>
      <c r="B16" s="22" t="s">
        <v>36</v>
      </c>
      <c r="C16" s="18" t="n">
        <v>1857</v>
      </c>
      <c r="D16" s="23" t="n">
        <v>1037</v>
      </c>
      <c r="E16" s="24" t="n">
        <v>820</v>
      </c>
      <c r="F16" s="18" t="n">
        <v>905</v>
      </c>
      <c r="G16" s="23" t="n">
        <v>540</v>
      </c>
      <c r="H16" s="24" t="n">
        <v>365</v>
      </c>
      <c r="I16" s="18" t="n">
        <v>321</v>
      </c>
      <c r="J16" s="23" t="n">
        <v>156</v>
      </c>
      <c r="K16" s="24" t="n">
        <v>165</v>
      </c>
      <c r="L16" s="18" t="n">
        <v>157</v>
      </c>
      <c r="M16" s="23" t="n">
        <v>70</v>
      </c>
      <c r="N16" s="24" t="n">
        <v>87</v>
      </c>
      <c r="O16" s="18" t="n">
        <v>49</v>
      </c>
      <c r="P16" s="23" t="n">
        <v>14</v>
      </c>
      <c r="Q16" s="24" t="n">
        <v>35</v>
      </c>
      <c r="S16" s="4"/>
    </row>
    <row r="17" customFormat="false" ht="30" hidden="false" customHeight="true" outlineLevel="0" collapsed="false">
      <c r="A17" s="25" t="s">
        <v>37</v>
      </c>
      <c r="B17" s="25"/>
      <c r="C17" s="26" t="n">
        <f aca="false">SUM(C8:C16)</f>
        <v>17887</v>
      </c>
      <c r="D17" s="27" t="n">
        <f aca="false">SUM(D8:D16)</f>
        <v>9715</v>
      </c>
      <c r="E17" s="28" t="n">
        <f aca="false">SUM(E8:E16)</f>
        <v>8172</v>
      </c>
      <c r="F17" s="26" t="n">
        <f aca="false">SUM(F8:F16)</f>
        <v>10888</v>
      </c>
      <c r="G17" s="28" t="n">
        <f aca="false">SUM(G8:G16)</f>
        <v>5846</v>
      </c>
      <c r="H17" s="29" t="n">
        <f aca="false">SUM(H8:H16)</f>
        <v>5042</v>
      </c>
      <c r="I17" s="26" t="n">
        <f aca="false">SUM(I8:I16)</f>
        <v>4165</v>
      </c>
      <c r="J17" s="27" t="n">
        <f aca="false">SUM(J8:J16)</f>
        <v>2195</v>
      </c>
      <c r="K17" s="28" t="n">
        <f aca="false">SUM(K8:K16)</f>
        <v>1970</v>
      </c>
      <c r="L17" s="26" t="n">
        <f aca="false">SUM(L8:L16)</f>
        <v>3729</v>
      </c>
      <c r="M17" s="28" t="n">
        <f aca="false">SUM(M8:M16)</f>
        <v>1702</v>
      </c>
      <c r="N17" s="29" t="n">
        <f aca="false">SUM(N8:N16)</f>
        <v>2027</v>
      </c>
      <c r="O17" s="26" t="n">
        <f aca="false">SUM(O8:O16)</f>
        <v>299</v>
      </c>
      <c r="P17" s="28" t="n">
        <f aca="false">SUM(P8:P16)</f>
        <v>123</v>
      </c>
      <c r="Q17" s="29" t="n">
        <f aca="false">SUM(Q8:Q16)</f>
        <v>176</v>
      </c>
      <c r="S17" s="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8.45" hidden="false" customHeight="true" outlineLevel="0" collapsed="false"/>
  </sheetData>
  <mergeCells count="12">
    <mergeCell ref="S1:S17"/>
    <mergeCell ref="A3:A6"/>
    <mergeCell ref="B3:B6"/>
    <mergeCell ref="C3:Q3"/>
    <mergeCell ref="C4:E4"/>
    <mergeCell ref="F4:H4"/>
    <mergeCell ref="I4:K5"/>
    <mergeCell ref="L4:N5"/>
    <mergeCell ref="O4:Q5"/>
    <mergeCell ref="C5:E5"/>
    <mergeCell ref="F5:H5"/>
    <mergeCell ref="A17:B17"/>
  </mergeCells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16.14"/>
    <col collapsed="false" customWidth="true" hidden="false" outlineLevel="0" max="8" min="3" style="3" width="10.28"/>
    <col collapsed="false" customWidth="true" hidden="false" outlineLevel="0" max="17" min="9" style="3" width="11.71"/>
    <col collapsed="false" customWidth="true" hidden="false" outlineLevel="0" max="18" min="18" style="3" width="2.28"/>
    <col collapsed="false" customWidth="true" hidden="false" outlineLevel="0" max="19" min="19" style="3" width="6.28"/>
    <col collapsed="false" customWidth="true" hidden="false" outlineLevel="0" max="27" min="20" style="3" width="11.71"/>
    <col collapsed="false" customWidth="false" hidden="false" outlineLevel="0" max="257" min="28" style="3" width="9.14"/>
  </cols>
  <sheetData>
    <row r="1" customFormat="false" ht="36.75" hidden="false" customHeight="true" outlineLevel="0" collapsed="false">
      <c r="A1" s="30" t="s">
        <v>38</v>
      </c>
      <c r="B1" s="2"/>
      <c r="C1" s="2"/>
      <c r="D1" s="2"/>
      <c r="E1" s="2"/>
      <c r="F1" s="2"/>
      <c r="G1" s="2"/>
      <c r="H1" s="2"/>
      <c r="S1" s="31" t="n">
        <v>23</v>
      </c>
    </row>
    <row r="2" customFormat="false" ht="2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  <c r="Q2" s="34"/>
      <c r="S2" s="31"/>
    </row>
    <row r="3" customFormat="false" ht="38.25" hidden="false" customHeight="true" outlineLevel="0" collapsed="false">
      <c r="A3" s="6" t="s">
        <v>1</v>
      </c>
      <c r="B3" s="6" t="s">
        <v>2</v>
      </c>
      <c r="C3" s="7" t="s">
        <v>39</v>
      </c>
      <c r="D3" s="7"/>
      <c r="E3" s="7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31"/>
    </row>
    <row r="4" customFormat="false" ht="38.25" hidden="false" customHeight="true" outlineLevel="0" collapsed="false">
      <c r="A4" s="6"/>
      <c r="B4" s="6"/>
      <c r="C4" s="7"/>
      <c r="D4" s="7"/>
      <c r="E4" s="7"/>
      <c r="F4" s="7" t="s">
        <v>40</v>
      </c>
      <c r="G4" s="7"/>
      <c r="H4" s="7"/>
      <c r="I4" s="7"/>
      <c r="J4" s="7"/>
      <c r="K4" s="7"/>
      <c r="L4" s="7"/>
      <c r="M4" s="7"/>
      <c r="N4" s="7"/>
      <c r="O4" s="11" t="s">
        <v>41</v>
      </c>
      <c r="P4" s="11"/>
      <c r="Q4" s="11"/>
      <c r="S4" s="31"/>
    </row>
    <row r="5" customFormat="false" ht="38.25" hidden="false" customHeight="true" outlineLevel="0" collapsed="false">
      <c r="A5" s="6"/>
      <c r="B5" s="6"/>
      <c r="C5" s="7"/>
      <c r="D5" s="7"/>
      <c r="E5" s="7"/>
      <c r="F5" s="6" t="s">
        <v>42</v>
      </c>
      <c r="G5" s="6"/>
      <c r="H5" s="6"/>
      <c r="I5" s="6" t="s">
        <v>43</v>
      </c>
      <c r="J5" s="6"/>
      <c r="K5" s="6"/>
      <c r="L5" s="6" t="s">
        <v>44</v>
      </c>
      <c r="M5" s="6"/>
      <c r="N5" s="6"/>
      <c r="O5" s="11"/>
      <c r="P5" s="11"/>
      <c r="Q5" s="11"/>
      <c r="S5" s="31"/>
    </row>
    <row r="6" customFormat="false" ht="38.25" hidden="false" customHeight="true" outlineLevel="0" collapsed="false">
      <c r="A6" s="6"/>
      <c r="B6" s="6"/>
      <c r="C6" s="10" t="s">
        <v>8</v>
      </c>
      <c r="D6" s="10" t="s">
        <v>9</v>
      </c>
      <c r="E6" s="11" t="s">
        <v>10</v>
      </c>
      <c r="F6" s="35" t="s">
        <v>8</v>
      </c>
      <c r="G6" s="10" t="s">
        <v>9</v>
      </c>
      <c r="H6" s="11" t="s">
        <v>10</v>
      </c>
      <c r="I6" s="10" t="s">
        <v>8</v>
      </c>
      <c r="J6" s="10" t="s">
        <v>9</v>
      </c>
      <c r="K6" s="11" t="s">
        <v>10</v>
      </c>
      <c r="L6" s="10" t="s">
        <v>8</v>
      </c>
      <c r="M6" s="10" t="s">
        <v>9</v>
      </c>
      <c r="N6" s="11" t="s">
        <v>10</v>
      </c>
      <c r="O6" s="10" t="s">
        <v>8</v>
      </c>
      <c r="P6" s="10" t="s">
        <v>9</v>
      </c>
      <c r="Q6" s="11" t="s">
        <v>10</v>
      </c>
      <c r="S6" s="31"/>
    </row>
    <row r="7" customFormat="false" ht="18.75" hidden="false" customHeight="true" outlineLevel="0" collapsed="false">
      <c r="A7" s="12" t="s">
        <v>11</v>
      </c>
      <c r="B7" s="12" t="s">
        <v>45</v>
      </c>
      <c r="C7" s="13" t="s">
        <v>45</v>
      </c>
      <c r="D7" s="13" t="s">
        <v>46</v>
      </c>
      <c r="E7" s="13" t="s">
        <v>47</v>
      </c>
      <c r="F7" s="13" t="s">
        <v>48</v>
      </c>
      <c r="G7" s="13" t="s">
        <v>49</v>
      </c>
      <c r="H7" s="13" t="s">
        <v>50</v>
      </c>
      <c r="I7" s="13" t="s">
        <v>51</v>
      </c>
      <c r="J7" s="14" t="s">
        <v>52</v>
      </c>
      <c r="K7" s="15" t="s">
        <v>53</v>
      </c>
      <c r="L7" s="13" t="s">
        <v>54</v>
      </c>
      <c r="M7" s="14" t="s">
        <v>55</v>
      </c>
      <c r="N7" s="15" t="s">
        <v>56</v>
      </c>
      <c r="O7" s="13" t="s">
        <v>57</v>
      </c>
      <c r="P7" s="14" t="s">
        <v>58</v>
      </c>
      <c r="Q7" s="15" t="s">
        <v>59</v>
      </c>
      <c r="S7" s="31"/>
    </row>
    <row r="8" customFormat="false" ht="38.25" hidden="false" customHeight="true" outlineLevel="0" collapsed="false">
      <c r="A8" s="36" t="n">
        <v>1</v>
      </c>
      <c r="B8" s="37" t="s">
        <v>28</v>
      </c>
      <c r="C8" s="38" t="n">
        <v>68747</v>
      </c>
      <c r="D8" s="39" t="n">
        <v>34129</v>
      </c>
      <c r="E8" s="40" t="n">
        <v>34618</v>
      </c>
      <c r="F8" s="41" t="n">
        <v>43</v>
      </c>
      <c r="G8" s="42" t="n">
        <v>28</v>
      </c>
      <c r="H8" s="43" t="n">
        <v>15</v>
      </c>
      <c r="I8" s="41" t="n">
        <v>85</v>
      </c>
      <c r="J8" s="42" t="n">
        <v>51</v>
      </c>
      <c r="K8" s="43" t="n">
        <v>34</v>
      </c>
      <c r="L8" s="44" t="n">
        <v>691</v>
      </c>
      <c r="M8" s="42" t="n">
        <v>266</v>
      </c>
      <c r="N8" s="43" t="n">
        <v>425</v>
      </c>
      <c r="O8" s="44" t="n">
        <v>17752</v>
      </c>
      <c r="P8" s="45" t="n">
        <v>8683</v>
      </c>
      <c r="Q8" s="46" t="n">
        <v>9069</v>
      </c>
      <c r="S8" s="31"/>
    </row>
    <row r="9" customFormat="false" ht="38.25" hidden="false" customHeight="true" outlineLevel="0" collapsed="false">
      <c r="A9" s="47" t="n">
        <v>2</v>
      </c>
      <c r="B9" s="48" t="s">
        <v>29</v>
      </c>
      <c r="C9" s="38" t="n">
        <v>28950</v>
      </c>
      <c r="D9" s="39" t="n">
        <v>14424</v>
      </c>
      <c r="E9" s="40" t="n">
        <v>14526</v>
      </c>
      <c r="F9" s="41" t="n">
        <v>118</v>
      </c>
      <c r="G9" s="49" t="n">
        <v>67</v>
      </c>
      <c r="H9" s="50" t="n">
        <v>51</v>
      </c>
      <c r="I9" s="41" t="n">
        <v>123</v>
      </c>
      <c r="J9" s="49" t="n">
        <v>47</v>
      </c>
      <c r="K9" s="50" t="n">
        <v>76</v>
      </c>
      <c r="L9" s="44" t="n">
        <v>432</v>
      </c>
      <c r="M9" s="49" t="n">
        <v>191</v>
      </c>
      <c r="N9" s="50" t="n">
        <v>241</v>
      </c>
      <c r="O9" s="44" t="n">
        <v>8017</v>
      </c>
      <c r="P9" s="39" t="n">
        <v>4050</v>
      </c>
      <c r="Q9" s="40" t="n">
        <v>3967</v>
      </c>
      <c r="S9" s="31"/>
    </row>
    <row r="10" customFormat="false" ht="38.25" hidden="false" customHeight="true" outlineLevel="0" collapsed="false">
      <c r="A10" s="47" t="n">
        <v>3</v>
      </c>
      <c r="B10" s="48" t="s">
        <v>30</v>
      </c>
      <c r="C10" s="38" t="n">
        <v>24870</v>
      </c>
      <c r="D10" s="39" t="n">
        <v>12269</v>
      </c>
      <c r="E10" s="40" t="n">
        <v>12601</v>
      </c>
      <c r="F10" s="41" t="n">
        <v>508</v>
      </c>
      <c r="G10" s="49" t="n">
        <v>288</v>
      </c>
      <c r="H10" s="50" t="n">
        <v>220</v>
      </c>
      <c r="I10" s="41" t="n">
        <v>630</v>
      </c>
      <c r="J10" s="49" t="n">
        <v>310</v>
      </c>
      <c r="K10" s="50" t="n">
        <v>320</v>
      </c>
      <c r="L10" s="44" t="n">
        <v>712</v>
      </c>
      <c r="M10" s="49" t="n">
        <v>333</v>
      </c>
      <c r="N10" s="50" t="n">
        <v>379</v>
      </c>
      <c r="O10" s="44" t="n">
        <v>6859</v>
      </c>
      <c r="P10" s="39" t="n">
        <v>3280</v>
      </c>
      <c r="Q10" s="40" t="n">
        <v>3579</v>
      </c>
      <c r="S10" s="31"/>
    </row>
    <row r="11" customFormat="false" ht="38.25" hidden="false" customHeight="true" outlineLevel="0" collapsed="false">
      <c r="A11" s="47" t="n">
        <v>4</v>
      </c>
      <c r="B11" s="48" t="s">
        <v>31</v>
      </c>
      <c r="C11" s="38" t="n">
        <v>29758</v>
      </c>
      <c r="D11" s="39" t="n">
        <v>15070</v>
      </c>
      <c r="E11" s="40" t="n">
        <v>14688</v>
      </c>
      <c r="F11" s="41" t="n">
        <v>514</v>
      </c>
      <c r="G11" s="49" t="n">
        <v>269</v>
      </c>
      <c r="H11" s="50" t="n">
        <v>245</v>
      </c>
      <c r="I11" s="44" t="n">
        <v>1298</v>
      </c>
      <c r="J11" s="49" t="n">
        <v>649</v>
      </c>
      <c r="K11" s="50" t="n">
        <v>649</v>
      </c>
      <c r="L11" s="44" t="n">
        <v>3880</v>
      </c>
      <c r="M11" s="49" t="n">
        <v>1988</v>
      </c>
      <c r="N11" s="50" t="n">
        <v>1892</v>
      </c>
      <c r="O11" s="44" t="n">
        <v>5000</v>
      </c>
      <c r="P11" s="39" t="n">
        <v>2571</v>
      </c>
      <c r="Q11" s="40" t="n">
        <v>2429</v>
      </c>
      <c r="S11" s="31"/>
    </row>
    <row r="12" customFormat="false" ht="38.25" hidden="false" customHeight="true" outlineLevel="0" collapsed="false">
      <c r="A12" s="47" t="n">
        <v>5</v>
      </c>
      <c r="B12" s="48" t="s">
        <v>32</v>
      </c>
      <c r="C12" s="38" t="n">
        <v>48846</v>
      </c>
      <c r="D12" s="39" t="n">
        <v>25031</v>
      </c>
      <c r="E12" s="40" t="n">
        <v>23815</v>
      </c>
      <c r="F12" s="41" t="n">
        <v>2243</v>
      </c>
      <c r="G12" s="51" t="n">
        <v>1148</v>
      </c>
      <c r="H12" s="52" t="n">
        <v>1095</v>
      </c>
      <c r="I12" s="44" t="n">
        <v>3553</v>
      </c>
      <c r="J12" s="49" t="n">
        <v>1734</v>
      </c>
      <c r="K12" s="52" t="n">
        <v>1819</v>
      </c>
      <c r="L12" s="44" t="n">
        <v>11294</v>
      </c>
      <c r="M12" s="51" t="n">
        <v>5769</v>
      </c>
      <c r="N12" s="52" t="n">
        <v>5525</v>
      </c>
      <c r="O12" s="44" t="n">
        <v>1811</v>
      </c>
      <c r="P12" s="39" t="n">
        <v>929</v>
      </c>
      <c r="Q12" s="40" t="n">
        <v>882</v>
      </c>
      <c r="S12" s="31"/>
    </row>
    <row r="13" customFormat="false" ht="38.25" hidden="false" customHeight="true" outlineLevel="0" collapsed="false">
      <c r="A13" s="47" t="n">
        <v>6</v>
      </c>
      <c r="B13" s="48" t="s">
        <v>33</v>
      </c>
      <c r="C13" s="38" t="n">
        <v>56646</v>
      </c>
      <c r="D13" s="39" t="n">
        <v>28186</v>
      </c>
      <c r="E13" s="40" t="n">
        <v>28460</v>
      </c>
      <c r="F13" s="41" t="n">
        <v>145</v>
      </c>
      <c r="G13" s="49" t="n">
        <v>80</v>
      </c>
      <c r="H13" s="50" t="n">
        <v>65</v>
      </c>
      <c r="I13" s="41" t="n">
        <v>527</v>
      </c>
      <c r="J13" s="51" t="n">
        <v>243</v>
      </c>
      <c r="K13" s="50" t="n">
        <v>284</v>
      </c>
      <c r="L13" s="44" t="n">
        <v>2969</v>
      </c>
      <c r="M13" s="49" t="n">
        <v>1399</v>
      </c>
      <c r="N13" s="50" t="n">
        <v>1570</v>
      </c>
      <c r="O13" s="44" t="n">
        <v>12145</v>
      </c>
      <c r="P13" s="39" t="n">
        <v>6173</v>
      </c>
      <c r="Q13" s="40" t="n">
        <v>5972</v>
      </c>
      <c r="S13" s="31"/>
    </row>
    <row r="14" customFormat="false" ht="38.25" hidden="false" customHeight="true" outlineLevel="0" collapsed="false">
      <c r="A14" s="47" t="n">
        <v>7</v>
      </c>
      <c r="B14" s="48" t="s">
        <v>34</v>
      </c>
      <c r="C14" s="38" t="n">
        <v>39966</v>
      </c>
      <c r="D14" s="39" t="n">
        <v>20057</v>
      </c>
      <c r="E14" s="40" t="n">
        <v>19909</v>
      </c>
      <c r="F14" s="41" t="n">
        <v>322</v>
      </c>
      <c r="G14" s="49" t="n">
        <v>129</v>
      </c>
      <c r="H14" s="50" t="n">
        <v>193</v>
      </c>
      <c r="I14" s="41" t="n">
        <v>611</v>
      </c>
      <c r="J14" s="49" t="n">
        <v>299</v>
      </c>
      <c r="K14" s="50" t="n">
        <v>312</v>
      </c>
      <c r="L14" s="44" t="n">
        <v>2288</v>
      </c>
      <c r="M14" s="49" t="n">
        <v>1119</v>
      </c>
      <c r="N14" s="50" t="n">
        <v>1169</v>
      </c>
      <c r="O14" s="44" t="n">
        <v>4668</v>
      </c>
      <c r="P14" s="39" t="n">
        <v>2320</v>
      </c>
      <c r="Q14" s="40" t="n">
        <v>2348</v>
      </c>
      <c r="S14" s="31"/>
    </row>
    <row r="15" customFormat="false" ht="38.25" hidden="false" customHeight="true" outlineLevel="0" collapsed="false">
      <c r="A15" s="47" t="n">
        <v>8</v>
      </c>
      <c r="B15" s="48" t="s">
        <v>35</v>
      </c>
      <c r="C15" s="53" t="n">
        <v>15828</v>
      </c>
      <c r="D15" s="39" t="n">
        <v>8217</v>
      </c>
      <c r="E15" s="40" t="n">
        <v>7611</v>
      </c>
      <c r="F15" s="41" t="n">
        <v>396</v>
      </c>
      <c r="G15" s="49" t="n">
        <v>219</v>
      </c>
      <c r="H15" s="50" t="n">
        <v>177</v>
      </c>
      <c r="I15" s="41" t="n">
        <v>920</v>
      </c>
      <c r="J15" s="49" t="n">
        <v>485</v>
      </c>
      <c r="K15" s="50" t="n">
        <v>435</v>
      </c>
      <c r="L15" s="44" t="n">
        <v>2545</v>
      </c>
      <c r="M15" s="49" t="n">
        <v>1330</v>
      </c>
      <c r="N15" s="50" t="n">
        <v>1215</v>
      </c>
      <c r="O15" s="44" t="n">
        <v>2490</v>
      </c>
      <c r="P15" s="39" t="n">
        <v>1344</v>
      </c>
      <c r="Q15" s="40" t="n">
        <v>1146</v>
      </c>
      <c r="S15" s="31"/>
    </row>
    <row r="16" customFormat="false" ht="38.25" hidden="false" customHeight="true" outlineLevel="0" collapsed="false">
      <c r="A16" s="47" t="n">
        <v>9</v>
      </c>
      <c r="B16" s="48" t="s">
        <v>60</v>
      </c>
      <c r="C16" s="54" t="n">
        <v>23471</v>
      </c>
      <c r="D16" s="55" t="n">
        <v>11830</v>
      </c>
      <c r="E16" s="56" t="n">
        <v>11641</v>
      </c>
      <c r="F16" s="41" t="n">
        <v>397</v>
      </c>
      <c r="G16" s="49" t="n">
        <v>221</v>
      </c>
      <c r="H16" s="50" t="n">
        <v>176</v>
      </c>
      <c r="I16" s="41" t="n">
        <v>515</v>
      </c>
      <c r="J16" s="49" t="n">
        <v>292</v>
      </c>
      <c r="K16" s="50" t="n">
        <v>223</v>
      </c>
      <c r="L16" s="44" t="n">
        <v>1408</v>
      </c>
      <c r="M16" s="49" t="n">
        <v>691</v>
      </c>
      <c r="N16" s="50" t="n">
        <v>717</v>
      </c>
      <c r="O16" s="44" t="n">
        <v>5317</v>
      </c>
      <c r="P16" s="39" t="n">
        <v>2627</v>
      </c>
      <c r="Q16" s="40" t="n">
        <v>2690</v>
      </c>
      <c r="S16" s="31"/>
    </row>
    <row r="17" customFormat="false" ht="38.25" hidden="false" customHeight="true" outlineLevel="0" collapsed="false">
      <c r="A17" s="57" t="s">
        <v>37</v>
      </c>
      <c r="B17" s="57"/>
      <c r="C17" s="58" t="n">
        <f aca="false">SUM(C8:C16)</f>
        <v>337082</v>
      </c>
      <c r="D17" s="59" t="n">
        <f aca="false">SUM(D8:D16)</f>
        <v>169213</v>
      </c>
      <c r="E17" s="60" t="n">
        <f aca="false">SUM(E8:E16)</f>
        <v>167869</v>
      </c>
      <c r="F17" s="61" t="n">
        <f aca="false">SUM(F8:F16)</f>
        <v>4686</v>
      </c>
      <c r="G17" s="62" t="n">
        <f aca="false">SUM(G8:G16)</f>
        <v>2449</v>
      </c>
      <c r="H17" s="62" t="n">
        <f aca="false">SUM(H8:H16)</f>
        <v>2237</v>
      </c>
      <c r="I17" s="63" t="n">
        <f aca="false">SUM(I8:I16)</f>
        <v>8262</v>
      </c>
      <c r="J17" s="62" t="n">
        <f aca="false">SUM(J8:J16)</f>
        <v>4110</v>
      </c>
      <c r="K17" s="62" t="n">
        <f aca="false">SUM(K8:K16)</f>
        <v>4152</v>
      </c>
      <c r="L17" s="63" t="n">
        <f aca="false">SUM(L8:L16)</f>
        <v>26219</v>
      </c>
      <c r="M17" s="62" t="n">
        <f aca="false">SUM(M8:M16)</f>
        <v>13086</v>
      </c>
      <c r="N17" s="64" t="n">
        <f aca="false">SUM(N8:N16)</f>
        <v>13133</v>
      </c>
      <c r="O17" s="63" t="n">
        <f aca="false">SUM(O8:O16)</f>
        <v>64059</v>
      </c>
      <c r="P17" s="59" t="n">
        <f aca="false">SUM(P8:P16)</f>
        <v>31977</v>
      </c>
      <c r="Q17" s="60" t="n">
        <f aca="false">SUM(Q8:Q16)</f>
        <v>32082</v>
      </c>
      <c r="S17" s="31"/>
    </row>
  </sheetData>
  <mergeCells count="11">
    <mergeCell ref="S1:S17"/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17:B1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2:41Z</dcterms:modified>
  <cp:revision>0</cp:revision>
  <dc:subject/>
  <dc:title/>
</cp:coreProperties>
</file>