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ร.21" sheetId="1" state="visible" r:id="rId2"/>
    <sheet name="ตร.2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  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หรือเทียบเท่า</t>
  </si>
  <si>
    <t xml:space="preserve">ปริญญาตรี</t>
  </si>
  <si>
    <t xml:space="preserve">สูงกว่าปริญญาตรี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[$-409]d\-mmm"/>
    <numFmt numFmtId="168" formatCode="0"/>
    <numFmt numFmtId="169" formatCode="#,##0"/>
    <numFmt numFmtId="170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0"/>
      <name val="Noto Sans Devanagari"/>
      <family val="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5920</xdr:colOff>
      <xdr:row>9</xdr:row>
      <xdr:rowOff>86400</xdr:rowOff>
    </xdr:from>
    <xdr:to>
      <xdr:col>18</xdr:col>
      <xdr:colOff>247680</xdr:colOff>
      <xdr:row>10</xdr:row>
      <xdr:rowOff>162000</xdr:rowOff>
    </xdr:to>
    <xdr:sp>
      <xdr:nvSpPr>
        <xdr:cNvPr id="0" name="Text 1"/>
        <xdr:cNvSpPr/>
      </xdr:nvSpPr>
      <xdr:spPr>
        <a:xfrm>
          <a:off x="14646240" y="2723040"/>
          <a:ext cx="6102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11000</xdr:colOff>
      <xdr:row>10</xdr:row>
      <xdr:rowOff>105480</xdr:rowOff>
    </xdr:from>
    <xdr:to>
      <xdr:col>21</xdr:col>
      <xdr:colOff>392760</xdr:colOff>
      <xdr:row>11</xdr:row>
      <xdr:rowOff>162000</xdr:rowOff>
    </xdr:to>
    <xdr:sp>
      <xdr:nvSpPr>
        <xdr:cNvPr id="1" name="Text 1"/>
        <xdr:cNvSpPr/>
      </xdr:nvSpPr>
      <xdr:spPr>
        <a:xfrm>
          <a:off x="15007320" y="3087360"/>
          <a:ext cx="9727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8.42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42"/>
    <col collapsed="false" customWidth="true" hidden="false" outlineLevel="0" max="14" min="14" style="1" width="8.28"/>
    <col collapsed="false" customWidth="true" hidden="false" outlineLevel="0" max="16" min="15" style="1" width="8.14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7</v>
      </c>
      <c r="G5" s="9"/>
      <c r="H5" s="9"/>
      <c r="I5" s="9" t="s">
        <v>8</v>
      </c>
      <c r="J5" s="9"/>
      <c r="K5" s="9"/>
      <c r="L5" s="9" t="s">
        <v>9</v>
      </c>
      <c r="M5" s="9"/>
      <c r="N5" s="9"/>
      <c r="O5" s="8"/>
      <c r="P5" s="8"/>
      <c r="Q5" s="8"/>
    </row>
    <row r="6" s="16" customFormat="true" ht="24" hidden="false" customHeight="true" outlineLevel="0" collapsed="false">
      <c r="A6" s="3"/>
      <c r="B6" s="3"/>
      <c r="C6" s="10" t="s">
        <v>10</v>
      </c>
      <c r="D6" s="11" t="s">
        <v>11</v>
      </c>
      <c r="E6" s="12" t="s">
        <v>12</v>
      </c>
      <c r="F6" s="13" t="s">
        <v>10</v>
      </c>
      <c r="G6" s="14" t="s">
        <v>11</v>
      </c>
      <c r="H6" s="15" t="s">
        <v>12</v>
      </c>
      <c r="I6" s="13" t="s">
        <v>10</v>
      </c>
      <c r="J6" s="14" t="s">
        <v>11</v>
      </c>
      <c r="K6" s="15" t="s">
        <v>12</v>
      </c>
      <c r="L6" s="13" t="s">
        <v>10</v>
      </c>
      <c r="M6" s="14" t="s">
        <v>11</v>
      </c>
      <c r="N6" s="15" t="s">
        <v>12</v>
      </c>
      <c r="O6" s="10" t="s">
        <v>10</v>
      </c>
      <c r="P6" s="11" t="s">
        <v>11</v>
      </c>
      <c r="Q6" s="12" t="s">
        <v>12</v>
      </c>
    </row>
    <row r="7" s="21" customFormat="true" ht="9.75" hidden="false" customHeight="true" outlineLevel="0" collapsed="false">
      <c r="A7" s="17" t="s">
        <v>13</v>
      </c>
      <c r="B7" s="17" t="s">
        <v>14</v>
      </c>
      <c r="C7" s="18" t="s">
        <v>15</v>
      </c>
      <c r="D7" s="19" t="s">
        <v>16</v>
      </c>
      <c r="E7" s="20" t="s">
        <v>17</v>
      </c>
      <c r="F7" s="18" t="s">
        <v>18</v>
      </c>
      <c r="G7" s="19" t="s">
        <v>19</v>
      </c>
      <c r="H7" s="20" t="s">
        <v>20</v>
      </c>
      <c r="I7" s="18" t="s">
        <v>21</v>
      </c>
      <c r="J7" s="19" t="s">
        <v>22</v>
      </c>
      <c r="K7" s="20" t="s">
        <v>23</v>
      </c>
      <c r="L7" s="18" t="s">
        <v>24</v>
      </c>
      <c r="M7" s="19" t="s">
        <v>25</v>
      </c>
      <c r="N7" s="20" t="s">
        <v>26</v>
      </c>
      <c r="O7" s="18" t="s">
        <v>27</v>
      </c>
      <c r="P7" s="19" t="s">
        <v>28</v>
      </c>
      <c r="Q7" s="20" t="s">
        <v>29</v>
      </c>
    </row>
    <row r="8" s="32" customFormat="true" ht="27.2" hidden="false" customHeight="true" outlineLevel="0" collapsed="false">
      <c r="A8" s="22" t="n">
        <v>1</v>
      </c>
      <c r="B8" s="23" t="s">
        <v>30</v>
      </c>
      <c r="C8" s="24" t="n">
        <v>98514</v>
      </c>
      <c r="D8" s="25" t="n">
        <v>48448</v>
      </c>
      <c r="E8" s="26" t="n">
        <v>50066</v>
      </c>
      <c r="F8" s="27" t="n">
        <f aca="false">SUM(G8:H8)</f>
        <v>155</v>
      </c>
      <c r="G8" s="28" t="n">
        <v>92</v>
      </c>
      <c r="H8" s="29" t="n">
        <v>63</v>
      </c>
      <c r="I8" s="27" t="n">
        <f aca="false">SUM(J8:K8)</f>
        <v>338</v>
      </c>
      <c r="J8" s="28" t="n">
        <v>184</v>
      </c>
      <c r="K8" s="29" t="n">
        <v>154</v>
      </c>
      <c r="L8" s="30" t="n">
        <f aca="false">SUM(M8:N8)</f>
        <v>4668</v>
      </c>
      <c r="M8" s="31" t="n">
        <v>2183</v>
      </c>
      <c r="N8" s="26" t="n">
        <v>2485</v>
      </c>
      <c r="O8" s="30" t="n">
        <f aca="false">SUM(P8:Q8)</f>
        <v>39395</v>
      </c>
      <c r="P8" s="31" t="n">
        <v>19446</v>
      </c>
      <c r="Q8" s="26" t="n">
        <v>19949</v>
      </c>
    </row>
    <row r="9" s="32" customFormat="true" ht="27.2" hidden="false" customHeight="true" outlineLevel="0" collapsed="false">
      <c r="A9" s="33" t="n">
        <v>2</v>
      </c>
      <c r="B9" s="34" t="s">
        <v>31</v>
      </c>
      <c r="C9" s="35" t="n">
        <v>41790</v>
      </c>
      <c r="D9" s="36" t="n">
        <v>20440</v>
      </c>
      <c r="E9" s="37" t="n">
        <v>21350</v>
      </c>
      <c r="F9" s="38" t="n">
        <f aca="false">SUM(G9:H9)</f>
        <v>54</v>
      </c>
      <c r="G9" s="39" t="n">
        <v>28</v>
      </c>
      <c r="H9" s="40" t="n">
        <v>26</v>
      </c>
      <c r="I9" s="38" t="n">
        <f aca="false">SUM(J9:K9)</f>
        <v>62</v>
      </c>
      <c r="J9" s="39" t="n">
        <v>22</v>
      </c>
      <c r="K9" s="40" t="n">
        <v>40</v>
      </c>
      <c r="L9" s="41" t="n">
        <f aca="false">SUM(M9:N9)</f>
        <v>1318</v>
      </c>
      <c r="M9" s="42" t="n">
        <v>563</v>
      </c>
      <c r="N9" s="37" t="n">
        <v>755</v>
      </c>
      <c r="O9" s="41" t="n">
        <f aca="false">SUM(P9:Q9)</f>
        <v>14507</v>
      </c>
      <c r="P9" s="42" t="n">
        <v>7003</v>
      </c>
      <c r="Q9" s="37" t="n">
        <v>7504</v>
      </c>
    </row>
    <row r="10" s="32" customFormat="true" ht="27.2" hidden="false" customHeight="true" outlineLevel="0" collapsed="false">
      <c r="A10" s="33" t="n">
        <v>3</v>
      </c>
      <c r="B10" s="34" t="s">
        <v>32</v>
      </c>
      <c r="C10" s="35" t="n">
        <v>64900</v>
      </c>
      <c r="D10" s="36" t="n">
        <v>32436</v>
      </c>
      <c r="E10" s="37" t="n">
        <v>32464</v>
      </c>
      <c r="F10" s="38" t="n">
        <f aca="false">SUM(G10:H10)</f>
        <v>101</v>
      </c>
      <c r="G10" s="39" t="n">
        <v>50</v>
      </c>
      <c r="H10" s="40" t="n">
        <v>51</v>
      </c>
      <c r="I10" s="38" t="n">
        <f aca="false">SUM(J10:K10)</f>
        <v>283</v>
      </c>
      <c r="J10" s="39" t="n">
        <v>139</v>
      </c>
      <c r="K10" s="40" t="n">
        <v>144</v>
      </c>
      <c r="L10" s="41" t="n">
        <f aca="false">SUM(M10:N10)</f>
        <v>3767</v>
      </c>
      <c r="M10" s="42" t="n">
        <v>1709</v>
      </c>
      <c r="N10" s="37" t="n">
        <v>2058</v>
      </c>
      <c r="O10" s="41" t="n">
        <f aca="false">SUM(P10:Q10)</f>
        <v>26030</v>
      </c>
      <c r="P10" s="42" t="n">
        <v>12898</v>
      </c>
      <c r="Q10" s="37" t="n">
        <v>13132</v>
      </c>
    </row>
    <row r="11" s="32" customFormat="true" ht="27.2" hidden="false" customHeight="true" outlineLevel="0" collapsed="false">
      <c r="A11" s="33" t="n">
        <v>4</v>
      </c>
      <c r="B11" s="34" t="s">
        <v>33</v>
      </c>
      <c r="C11" s="35" t="n">
        <v>11589</v>
      </c>
      <c r="D11" s="36" t="n">
        <v>5821</v>
      </c>
      <c r="E11" s="37" t="n">
        <v>5768</v>
      </c>
      <c r="F11" s="38" t="n">
        <f aca="false">SUM(G11:H11)</f>
        <v>22</v>
      </c>
      <c r="G11" s="39" t="n">
        <v>11</v>
      </c>
      <c r="H11" s="40" t="n">
        <v>11</v>
      </c>
      <c r="I11" s="38" t="n">
        <f aca="false">SUM(J11:K11)</f>
        <v>32</v>
      </c>
      <c r="J11" s="39" t="n">
        <v>8</v>
      </c>
      <c r="K11" s="40" t="n">
        <v>24</v>
      </c>
      <c r="L11" s="41" t="n">
        <f aca="false">SUM(M11:N11)</f>
        <v>632</v>
      </c>
      <c r="M11" s="42" t="n">
        <v>252</v>
      </c>
      <c r="N11" s="37" t="n">
        <v>380</v>
      </c>
      <c r="O11" s="41" t="n">
        <f aca="false">SUM(P11:Q11)</f>
        <v>4524</v>
      </c>
      <c r="P11" s="42" t="n">
        <v>2268</v>
      </c>
      <c r="Q11" s="37" t="n">
        <v>2256</v>
      </c>
    </row>
    <row r="12" s="32" customFormat="true" ht="27.2" hidden="false" customHeight="true" outlineLevel="0" collapsed="false">
      <c r="A12" s="33" t="n">
        <v>5</v>
      </c>
      <c r="B12" s="34" t="s">
        <v>34</v>
      </c>
      <c r="C12" s="35" t="n">
        <v>50912</v>
      </c>
      <c r="D12" s="36" t="n">
        <v>25061</v>
      </c>
      <c r="E12" s="37" t="n">
        <v>25851</v>
      </c>
      <c r="F12" s="38" t="n">
        <f aca="false">SUM(G12:H12)</f>
        <v>40</v>
      </c>
      <c r="G12" s="39" t="n">
        <v>16</v>
      </c>
      <c r="H12" s="40" t="n">
        <v>24</v>
      </c>
      <c r="I12" s="38" t="n">
        <f aca="false">SUM(J12:K12)</f>
        <v>195</v>
      </c>
      <c r="J12" s="39" t="n">
        <v>103</v>
      </c>
      <c r="K12" s="40" t="n">
        <v>92</v>
      </c>
      <c r="L12" s="41" t="n">
        <f aca="false">SUM(M12:N12)</f>
        <v>4913</v>
      </c>
      <c r="M12" s="42" t="n">
        <v>2279</v>
      </c>
      <c r="N12" s="37" t="n">
        <v>2634</v>
      </c>
      <c r="O12" s="41" t="n">
        <f aca="false">SUM(P12:Q12)</f>
        <v>18814</v>
      </c>
      <c r="P12" s="42" t="n">
        <v>9464</v>
      </c>
      <c r="Q12" s="37" t="n">
        <v>9350</v>
      </c>
    </row>
    <row r="13" s="32" customFormat="true" ht="27.2" hidden="false" customHeight="true" outlineLevel="0" collapsed="false">
      <c r="A13" s="33" t="n">
        <v>6</v>
      </c>
      <c r="B13" s="34" t="s">
        <v>35</v>
      </c>
      <c r="C13" s="35" t="n">
        <v>43135</v>
      </c>
      <c r="D13" s="36" t="n">
        <v>21722</v>
      </c>
      <c r="E13" s="37" t="n">
        <v>21413</v>
      </c>
      <c r="F13" s="38" t="n">
        <f aca="false">SUM(G13:H13)</f>
        <v>191</v>
      </c>
      <c r="G13" s="39" t="n">
        <v>109</v>
      </c>
      <c r="H13" s="40" t="n">
        <v>82</v>
      </c>
      <c r="I13" s="38" t="n">
        <f aca="false">SUM(J13:K13)</f>
        <v>393</v>
      </c>
      <c r="J13" s="39" t="n">
        <v>227</v>
      </c>
      <c r="K13" s="40" t="n">
        <v>166</v>
      </c>
      <c r="L13" s="41" t="n">
        <f aca="false">SUM(M13:N13)</f>
        <v>2975</v>
      </c>
      <c r="M13" s="42" t="n">
        <v>1336</v>
      </c>
      <c r="N13" s="37" t="n">
        <v>1639</v>
      </c>
      <c r="O13" s="41" t="n">
        <f aca="false">SUM(P13:Q13)</f>
        <v>18109</v>
      </c>
      <c r="P13" s="42" t="n">
        <v>9168</v>
      </c>
      <c r="Q13" s="37" t="n">
        <v>8941</v>
      </c>
    </row>
    <row r="14" s="32" customFormat="true" ht="27.2" hidden="false" customHeight="true" outlineLevel="0" collapsed="false">
      <c r="A14" s="33" t="n">
        <v>7</v>
      </c>
      <c r="B14" s="34" t="s">
        <v>36</v>
      </c>
      <c r="C14" s="35" t="n">
        <v>24583</v>
      </c>
      <c r="D14" s="36" t="n">
        <v>12204</v>
      </c>
      <c r="E14" s="37" t="n">
        <v>12379</v>
      </c>
      <c r="F14" s="38" t="n">
        <f aca="false">SUM(G14:H14)</f>
        <v>22</v>
      </c>
      <c r="G14" s="39" t="n">
        <v>8</v>
      </c>
      <c r="H14" s="40" t="n">
        <v>14</v>
      </c>
      <c r="I14" s="38" t="n">
        <f aca="false">SUM(J14:K14)</f>
        <v>42</v>
      </c>
      <c r="J14" s="39" t="n">
        <v>25</v>
      </c>
      <c r="K14" s="40" t="n">
        <v>17</v>
      </c>
      <c r="L14" s="41" t="n">
        <f aca="false">SUM(M14:N14)</f>
        <v>1056</v>
      </c>
      <c r="M14" s="42" t="n">
        <v>431</v>
      </c>
      <c r="N14" s="37" t="n">
        <v>625</v>
      </c>
      <c r="O14" s="41" t="n">
        <f aca="false">SUM(P14:Q14)</f>
        <v>9688</v>
      </c>
      <c r="P14" s="42" t="n">
        <v>4757</v>
      </c>
      <c r="Q14" s="37" t="n">
        <v>4931</v>
      </c>
    </row>
    <row r="15" s="32" customFormat="true" ht="27.2" hidden="false" customHeight="true" outlineLevel="0" collapsed="false">
      <c r="A15" s="33" t="n">
        <v>8</v>
      </c>
      <c r="B15" s="34" t="s">
        <v>37</v>
      </c>
      <c r="C15" s="35" t="n">
        <v>25740</v>
      </c>
      <c r="D15" s="36" t="n">
        <v>13079</v>
      </c>
      <c r="E15" s="37" t="n">
        <v>12661</v>
      </c>
      <c r="F15" s="38" t="n">
        <f aca="false">SUM(G15:H15)</f>
        <v>150</v>
      </c>
      <c r="G15" s="39" t="n">
        <v>67</v>
      </c>
      <c r="H15" s="40" t="n">
        <v>83</v>
      </c>
      <c r="I15" s="38" t="n">
        <f aca="false">SUM(J15:K15)</f>
        <v>168</v>
      </c>
      <c r="J15" s="39" t="n">
        <v>78</v>
      </c>
      <c r="K15" s="40" t="n">
        <v>90</v>
      </c>
      <c r="L15" s="41" t="n">
        <f aca="false">SUM(M15:N15)</f>
        <v>1293</v>
      </c>
      <c r="M15" s="42" t="n">
        <v>645</v>
      </c>
      <c r="N15" s="37" t="n">
        <v>648</v>
      </c>
      <c r="O15" s="41" t="n">
        <f aca="false">SUM(P15:Q15)</f>
        <v>11122</v>
      </c>
      <c r="P15" s="42" t="n">
        <v>5619</v>
      </c>
      <c r="Q15" s="37" t="n">
        <v>5503</v>
      </c>
    </row>
    <row r="16" s="32" customFormat="true" ht="27.2" hidden="false" customHeight="true" outlineLevel="0" collapsed="false">
      <c r="A16" s="33" t="n">
        <v>9</v>
      </c>
      <c r="B16" s="43" t="s">
        <v>38</v>
      </c>
      <c r="C16" s="44" t="n">
        <v>15739</v>
      </c>
      <c r="D16" s="45" t="n">
        <v>7730</v>
      </c>
      <c r="E16" s="46" t="n">
        <v>8009</v>
      </c>
      <c r="F16" s="47" t="n">
        <f aca="false">SUM(G16:H16)</f>
        <v>7</v>
      </c>
      <c r="G16" s="48" t="n">
        <v>5</v>
      </c>
      <c r="H16" s="49" t="n">
        <v>2</v>
      </c>
      <c r="I16" s="47" t="n">
        <f aca="false">SUM(J16:K16)</f>
        <v>40</v>
      </c>
      <c r="J16" s="48" t="n">
        <v>15</v>
      </c>
      <c r="K16" s="49" t="n">
        <v>25</v>
      </c>
      <c r="L16" s="50" t="n">
        <f aca="false">SUM(M16:N16)</f>
        <v>558</v>
      </c>
      <c r="M16" s="51" t="n">
        <v>260</v>
      </c>
      <c r="N16" s="46" t="n">
        <v>298</v>
      </c>
      <c r="O16" s="50" t="n">
        <f aca="false">SUM(P16:Q16)</f>
        <v>7434</v>
      </c>
      <c r="P16" s="51" t="n">
        <v>3682</v>
      </c>
      <c r="Q16" s="46" t="n">
        <v>3752</v>
      </c>
    </row>
    <row r="17" s="32" customFormat="true" ht="27.2" hidden="false" customHeight="true" outlineLevel="0" collapsed="false">
      <c r="A17" s="52" t="s">
        <v>39</v>
      </c>
      <c r="B17" s="52"/>
      <c r="C17" s="53" t="n">
        <f aca="false">SUM(C8:C16)</f>
        <v>376902</v>
      </c>
      <c r="D17" s="54" t="n">
        <f aca="false">SUM(D8:D16)</f>
        <v>186941</v>
      </c>
      <c r="E17" s="55" t="n">
        <f aca="false">SUM(E8:E16)</f>
        <v>189961</v>
      </c>
      <c r="F17" s="56" t="n">
        <f aca="false">SUM(F8:F16)</f>
        <v>742</v>
      </c>
      <c r="G17" s="57" t="n">
        <f aca="false">SUM(G8:G16)</f>
        <v>386</v>
      </c>
      <c r="H17" s="58" t="n">
        <f aca="false">SUM(H8:H16)</f>
        <v>356</v>
      </c>
      <c r="I17" s="53" t="n">
        <f aca="false">SUM(I8:I16)</f>
        <v>1553</v>
      </c>
      <c r="J17" s="57" t="n">
        <f aca="false">SUM(J8:J16)</f>
        <v>801</v>
      </c>
      <c r="K17" s="58" t="n">
        <f aca="false">SUM(K8:K16)</f>
        <v>752</v>
      </c>
      <c r="L17" s="53" t="n">
        <f aca="false">SUM(L8:L16)</f>
        <v>21180</v>
      </c>
      <c r="M17" s="54" t="n">
        <f aca="false">SUM(M8:M16)</f>
        <v>9658</v>
      </c>
      <c r="N17" s="55" t="n">
        <f aca="false">SUM(N8:N16)</f>
        <v>11522</v>
      </c>
      <c r="O17" s="53" t="n">
        <f aca="false">SUM(O8:O16)</f>
        <v>149623</v>
      </c>
      <c r="P17" s="54" t="n">
        <f aca="false">SUM(P8:P16)</f>
        <v>74305</v>
      </c>
      <c r="Q17" s="59" t="n">
        <f aca="false">SUM(Q8:Q16)</f>
        <v>75318</v>
      </c>
    </row>
    <row r="18" customFormat="false" ht="27.2" hidden="false" customHeight="true" outlineLevel="0" collapsed="false">
      <c r="A18" s="60"/>
      <c r="C18" s="61" t="s">
        <v>4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7.2" hidden="false" customHeight="true" outlineLevel="0" collapsed="false">
      <c r="A19" s="60"/>
      <c r="C19" s="62" t="s">
        <v>41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32"/>
      <c r="O19" s="63"/>
    </row>
  </sheetData>
  <mergeCells count="12">
    <mergeCell ref="A3:A6"/>
    <mergeCell ref="B3:B6"/>
    <mergeCell ref="C3:E5"/>
    <mergeCell ref="F3:Q3"/>
    <mergeCell ref="F4:N4"/>
    <mergeCell ref="O4:Q5"/>
    <mergeCell ref="F5:H5"/>
    <mergeCell ref="I5:K5"/>
    <mergeCell ref="L5:N5"/>
    <mergeCell ref="A17:B17"/>
    <mergeCell ref="C18:O18"/>
    <mergeCell ref="C19:M19"/>
  </mergeCells>
  <printOptions headings="false" gridLines="false" gridLinesSet="true" horizontalCentered="false" verticalCentered="false"/>
  <pageMargins left="0.570138888888889" right="0.179861111111111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99"/>
    <col collapsed="false" customWidth="true" hidden="false" outlineLevel="0" max="3" min="3" style="1" width="7.28"/>
    <col collapsed="false" customWidth="true" hidden="false" outlineLevel="0" max="4" min="4" style="1" width="6.42"/>
    <col collapsed="false" customWidth="true" hidden="false" outlineLevel="0" max="5" min="5" style="1" width="6.85"/>
    <col collapsed="false" customWidth="true" hidden="false" outlineLevel="0" max="6" min="6" style="1" width="6.71"/>
    <col collapsed="false" customWidth="true" hidden="false" outlineLevel="0" max="7" min="7" style="1" width="7.28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6.42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42"/>
    <col collapsed="false" customWidth="true" hidden="false" outlineLevel="0" max="19" min="19" style="1" width="6.71"/>
    <col collapsed="false" customWidth="true" hidden="false" outlineLevel="0" max="20" min="20" style="1" width="6.85"/>
    <col collapsed="false" customWidth="true" hidden="false" outlineLevel="0" max="21" min="21" style="1" width="12.71"/>
    <col collapsed="false" customWidth="false" hidden="false" outlineLevel="0" max="257" min="22" style="1" width="9.14"/>
  </cols>
  <sheetData>
    <row r="1" customFormat="false" ht="27.2" hidden="false" customHeight="true" outlineLevel="0" collapsed="false">
      <c r="A1" s="2" t="s">
        <v>42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8" t="s">
        <v>43</v>
      </c>
      <c r="G4" s="8"/>
      <c r="H4" s="8"/>
      <c r="I4" s="8" t="s">
        <v>44</v>
      </c>
      <c r="J4" s="8"/>
      <c r="K4" s="8"/>
      <c r="L4" s="8" t="s">
        <v>45</v>
      </c>
      <c r="M4" s="8"/>
      <c r="N4" s="8"/>
      <c r="O4" s="8" t="s">
        <v>46</v>
      </c>
      <c r="P4" s="8"/>
      <c r="Q4" s="8"/>
      <c r="R4" s="8" t="s">
        <v>47</v>
      </c>
      <c r="S4" s="8"/>
      <c r="T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6" customFormat="true" ht="24" hidden="false" customHeight="true" outlineLevel="0" collapsed="false">
      <c r="A6" s="3"/>
      <c r="B6" s="3"/>
      <c r="C6" s="10" t="s">
        <v>10</v>
      </c>
      <c r="D6" s="11" t="s">
        <v>11</v>
      </c>
      <c r="E6" s="12" t="s">
        <v>12</v>
      </c>
      <c r="F6" s="10" t="s">
        <v>10</v>
      </c>
      <c r="G6" s="11" t="s">
        <v>11</v>
      </c>
      <c r="H6" s="12" t="s">
        <v>12</v>
      </c>
      <c r="I6" s="10" t="s">
        <v>10</v>
      </c>
      <c r="J6" s="11" t="s">
        <v>11</v>
      </c>
      <c r="K6" s="12" t="s">
        <v>12</v>
      </c>
      <c r="L6" s="10" t="s">
        <v>10</v>
      </c>
      <c r="M6" s="11" t="s">
        <v>11</v>
      </c>
      <c r="N6" s="12" t="s">
        <v>12</v>
      </c>
      <c r="O6" s="10" t="s">
        <v>10</v>
      </c>
      <c r="P6" s="11" t="s">
        <v>11</v>
      </c>
      <c r="Q6" s="12" t="s">
        <v>12</v>
      </c>
      <c r="R6" s="10" t="s">
        <v>10</v>
      </c>
      <c r="S6" s="11" t="s">
        <v>11</v>
      </c>
      <c r="T6" s="12" t="s">
        <v>12</v>
      </c>
    </row>
    <row r="7" s="21" customFormat="true" ht="9.75" hidden="false" customHeight="true" outlineLevel="0" collapsed="false">
      <c r="A7" s="17" t="s">
        <v>13</v>
      </c>
      <c r="B7" s="17" t="s">
        <v>14</v>
      </c>
      <c r="C7" s="18" t="s">
        <v>15</v>
      </c>
      <c r="D7" s="19" t="s">
        <v>16</v>
      </c>
      <c r="E7" s="20" t="s">
        <v>17</v>
      </c>
      <c r="F7" s="18" t="s">
        <v>48</v>
      </c>
      <c r="G7" s="19" t="s">
        <v>49</v>
      </c>
      <c r="H7" s="20" t="s">
        <v>50</v>
      </c>
      <c r="I7" s="18" t="s">
        <v>51</v>
      </c>
      <c r="J7" s="19" t="s">
        <v>52</v>
      </c>
      <c r="K7" s="20" t="s">
        <v>53</v>
      </c>
      <c r="L7" s="18" t="s">
        <v>54</v>
      </c>
      <c r="M7" s="19" t="s">
        <v>55</v>
      </c>
      <c r="N7" s="20" t="s">
        <v>56</v>
      </c>
      <c r="O7" s="18" t="s">
        <v>57</v>
      </c>
      <c r="P7" s="19" t="s">
        <v>58</v>
      </c>
      <c r="Q7" s="20" t="s">
        <v>59</v>
      </c>
      <c r="R7" s="18" t="s">
        <v>60</v>
      </c>
      <c r="S7" s="19" t="s">
        <v>61</v>
      </c>
      <c r="T7" s="20" t="s">
        <v>62</v>
      </c>
    </row>
    <row r="8" s="32" customFormat="true" ht="27.2" hidden="false" customHeight="true" outlineLevel="0" collapsed="false">
      <c r="A8" s="22" t="n">
        <v>1</v>
      </c>
      <c r="B8" s="23" t="s">
        <v>30</v>
      </c>
      <c r="C8" s="24" t="n">
        <v>98514</v>
      </c>
      <c r="D8" s="25" t="n">
        <v>48448</v>
      </c>
      <c r="E8" s="26" t="n">
        <v>50066</v>
      </c>
      <c r="F8" s="64" t="n">
        <f aca="false">SUM(G8:H8)</f>
        <v>10118</v>
      </c>
      <c r="G8" s="31" t="n">
        <v>5202</v>
      </c>
      <c r="H8" s="26" t="n">
        <v>4916</v>
      </c>
      <c r="I8" s="64" t="n">
        <f aca="false">SUM(J8:K8)</f>
        <v>8235</v>
      </c>
      <c r="J8" s="31" t="n">
        <v>4248</v>
      </c>
      <c r="K8" s="26" t="n">
        <v>3987</v>
      </c>
      <c r="L8" s="64" t="n">
        <f aca="false">SUM(M8:N8)</f>
        <v>4198</v>
      </c>
      <c r="M8" s="25" t="n">
        <v>2116</v>
      </c>
      <c r="N8" s="26" t="n">
        <v>2082</v>
      </c>
      <c r="O8" s="64" t="n">
        <f aca="false">SUM(P8:Q8)</f>
        <v>3045</v>
      </c>
      <c r="P8" s="25" t="n">
        <v>1385</v>
      </c>
      <c r="Q8" s="26" t="n">
        <v>1660</v>
      </c>
      <c r="R8" s="65" t="n">
        <f aca="false">SUM(S8:T8)</f>
        <v>219</v>
      </c>
      <c r="S8" s="66" t="n">
        <v>120</v>
      </c>
      <c r="T8" s="29" t="n">
        <v>99</v>
      </c>
    </row>
    <row r="9" s="32" customFormat="true" ht="27.2" hidden="false" customHeight="true" outlineLevel="0" collapsed="false">
      <c r="A9" s="33" t="n">
        <v>2</v>
      </c>
      <c r="B9" s="34" t="s">
        <v>31</v>
      </c>
      <c r="C9" s="35" t="n">
        <v>41790</v>
      </c>
      <c r="D9" s="36" t="n">
        <v>20440</v>
      </c>
      <c r="E9" s="37" t="n">
        <v>21350</v>
      </c>
      <c r="F9" s="41" t="n">
        <f aca="false">SUM(G9:H9)</f>
        <v>5642</v>
      </c>
      <c r="G9" s="42" t="n">
        <v>2936</v>
      </c>
      <c r="H9" s="37" t="n">
        <v>2706</v>
      </c>
      <c r="I9" s="41" t="n">
        <f aca="false">SUM(J9:K9)</f>
        <v>3851</v>
      </c>
      <c r="J9" s="42" t="n">
        <v>1894</v>
      </c>
      <c r="K9" s="37" t="n">
        <v>1957</v>
      </c>
      <c r="L9" s="41" t="n">
        <f aca="false">SUM(M9:N9)</f>
        <v>1393</v>
      </c>
      <c r="M9" s="36" t="n">
        <v>705</v>
      </c>
      <c r="N9" s="37" t="n">
        <v>688</v>
      </c>
      <c r="O9" s="41" t="n">
        <f aca="false">SUM(P9:Q9)</f>
        <v>634</v>
      </c>
      <c r="P9" s="36" t="n">
        <v>309</v>
      </c>
      <c r="Q9" s="37" t="n">
        <v>325</v>
      </c>
      <c r="R9" s="38" t="n">
        <f aca="false">SUM(S9:T9)</f>
        <v>29</v>
      </c>
      <c r="S9" s="67" t="n">
        <v>19</v>
      </c>
      <c r="T9" s="40" t="n">
        <v>10</v>
      </c>
    </row>
    <row r="10" s="32" customFormat="true" ht="27.2" hidden="false" customHeight="true" outlineLevel="0" collapsed="false">
      <c r="A10" s="33" t="n">
        <v>3</v>
      </c>
      <c r="B10" s="34" t="s">
        <v>32</v>
      </c>
      <c r="C10" s="35" t="n">
        <v>64900</v>
      </c>
      <c r="D10" s="36" t="n">
        <v>32436</v>
      </c>
      <c r="E10" s="37" t="n">
        <v>32464</v>
      </c>
      <c r="F10" s="41" t="n">
        <f aca="false">SUM(G10:H10)</f>
        <v>6739</v>
      </c>
      <c r="G10" s="42" t="n">
        <v>3585</v>
      </c>
      <c r="H10" s="37" t="n">
        <v>3154</v>
      </c>
      <c r="I10" s="41" t="n">
        <f aca="false">SUM(J10:K10)</f>
        <v>5138</v>
      </c>
      <c r="J10" s="42" t="n">
        <v>2821</v>
      </c>
      <c r="K10" s="37" t="n">
        <v>2317</v>
      </c>
      <c r="L10" s="41" t="n">
        <f aca="false">SUM(M10:N10)</f>
        <v>1557</v>
      </c>
      <c r="M10" s="36" t="n">
        <v>743</v>
      </c>
      <c r="N10" s="37" t="n">
        <v>814</v>
      </c>
      <c r="O10" s="41" t="n">
        <f aca="false">SUM(P10:Q10)</f>
        <v>1260</v>
      </c>
      <c r="P10" s="36" t="n">
        <v>605</v>
      </c>
      <c r="Q10" s="37" t="n">
        <v>655</v>
      </c>
      <c r="R10" s="38" t="n">
        <f aca="false">SUM(S10:T10)</f>
        <v>41</v>
      </c>
      <c r="S10" s="67" t="n">
        <v>28</v>
      </c>
      <c r="T10" s="40" t="n">
        <v>13</v>
      </c>
    </row>
    <row r="11" s="32" customFormat="true" ht="27.2" hidden="false" customHeight="true" outlineLevel="0" collapsed="false">
      <c r="A11" s="33" t="n">
        <v>4</v>
      </c>
      <c r="B11" s="34" t="s">
        <v>33</v>
      </c>
      <c r="C11" s="35" t="n">
        <v>11589</v>
      </c>
      <c r="D11" s="36" t="n">
        <v>5821</v>
      </c>
      <c r="E11" s="37" t="n">
        <v>5768</v>
      </c>
      <c r="F11" s="41" t="n">
        <f aca="false">SUM(G11:H11)</f>
        <v>1099</v>
      </c>
      <c r="G11" s="42" t="n">
        <v>577</v>
      </c>
      <c r="H11" s="37" t="n">
        <v>522</v>
      </c>
      <c r="I11" s="41" t="n">
        <f aca="false">SUM(J11:K11)</f>
        <v>855</v>
      </c>
      <c r="J11" s="42" t="n">
        <v>480</v>
      </c>
      <c r="K11" s="37" t="n">
        <v>375</v>
      </c>
      <c r="L11" s="41" t="n">
        <f aca="false">SUM(M11:N11)</f>
        <v>240</v>
      </c>
      <c r="M11" s="36" t="n">
        <v>114</v>
      </c>
      <c r="N11" s="37" t="n">
        <v>126</v>
      </c>
      <c r="O11" s="41" t="n">
        <f aca="false">SUM(P11:Q11)</f>
        <v>218</v>
      </c>
      <c r="P11" s="36" t="n">
        <v>101</v>
      </c>
      <c r="Q11" s="37" t="n">
        <v>117</v>
      </c>
      <c r="R11" s="38" t="n">
        <f aca="false">SUM(S11:T11)</f>
        <v>13</v>
      </c>
      <c r="S11" s="67" t="n">
        <v>9</v>
      </c>
      <c r="T11" s="40" t="n">
        <v>4</v>
      </c>
    </row>
    <row r="12" s="32" customFormat="true" ht="27.2" hidden="false" customHeight="true" outlineLevel="0" collapsed="false">
      <c r="A12" s="33" t="n">
        <v>5</v>
      </c>
      <c r="B12" s="34" t="s">
        <v>34</v>
      </c>
      <c r="C12" s="35" t="n">
        <v>50912</v>
      </c>
      <c r="D12" s="36" t="n">
        <v>25061</v>
      </c>
      <c r="E12" s="37" t="n">
        <v>25851</v>
      </c>
      <c r="F12" s="41" t="n">
        <f aca="false">SUM(G12:H12)</f>
        <v>5396</v>
      </c>
      <c r="G12" s="42" t="n">
        <v>2687</v>
      </c>
      <c r="H12" s="37" t="n">
        <v>2709</v>
      </c>
      <c r="I12" s="41" t="n">
        <f aca="false">SUM(J12:K12)</f>
        <v>3762</v>
      </c>
      <c r="J12" s="42" t="n">
        <v>1931</v>
      </c>
      <c r="K12" s="37" t="n">
        <v>1831</v>
      </c>
      <c r="L12" s="41" t="n">
        <f aca="false">SUM(M12:N12)</f>
        <v>2075</v>
      </c>
      <c r="M12" s="36" t="n">
        <v>1002</v>
      </c>
      <c r="N12" s="37" t="n">
        <v>1073</v>
      </c>
      <c r="O12" s="41" t="n">
        <f aca="false">SUM(P12:Q12)</f>
        <v>1050</v>
      </c>
      <c r="P12" s="36" t="n">
        <v>504</v>
      </c>
      <c r="Q12" s="37" t="n">
        <v>546</v>
      </c>
      <c r="R12" s="38" t="n">
        <f aca="false">SUM(S12:T12)</f>
        <v>73</v>
      </c>
      <c r="S12" s="67" t="n">
        <v>46</v>
      </c>
      <c r="T12" s="40" t="n">
        <v>27</v>
      </c>
    </row>
    <row r="13" s="32" customFormat="true" ht="27.2" hidden="false" customHeight="true" outlineLevel="0" collapsed="false">
      <c r="A13" s="33" t="n">
        <v>6</v>
      </c>
      <c r="B13" s="34" t="s">
        <v>35</v>
      </c>
      <c r="C13" s="35" t="n">
        <v>43135</v>
      </c>
      <c r="D13" s="36" t="n">
        <v>21722</v>
      </c>
      <c r="E13" s="37" t="n">
        <v>21413</v>
      </c>
      <c r="F13" s="41" t="n">
        <f aca="false">SUM(G13:H13)</f>
        <v>3603</v>
      </c>
      <c r="G13" s="42" t="n">
        <v>1875</v>
      </c>
      <c r="H13" s="37" t="n">
        <v>1728</v>
      </c>
      <c r="I13" s="41" t="n">
        <f aca="false">SUM(J13:K13)</f>
        <v>2517</v>
      </c>
      <c r="J13" s="42" t="n">
        <v>1273</v>
      </c>
      <c r="K13" s="37" t="n">
        <v>1244</v>
      </c>
      <c r="L13" s="41" t="n">
        <f aca="false">SUM(M13:N13)</f>
        <v>1001</v>
      </c>
      <c r="M13" s="36" t="n">
        <v>484</v>
      </c>
      <c r="N13" s="37" t="n">
        <v>517</v>
      </c>
      <c r="O13" s="41" t="n">
        <f aca="false">SUM(P13:Q13)</f>
        <v>711</v>
      </c>
      <c r="P13" s="36" t="n">
        <v>350</v>
      </c>
      <c r="Q13" s="37" t="n">
        <v>361</v>
      </c>
      <c r="R13" s="38" t="n">
        <f aca="false">SUM(S13:T13)</f>
        <v>14</v>
      </c>
      <c r="S13" s="67" t="n">
        <v>10</v>
      </c>
      <c r="T13" s="40" t="n">
        <v>4</v>
      </c>
    </row>
    <row r="14" s="32" customFormat="true" ht="27.2" hidden="false" customHeight="true" outlineLevel="0" collapsed="false">
      <c r="A14" s="33" t="n">
        <v>7</v>
      </c>
      <c r="B14" s="34" t="s">
        <v>36</v>
      </c>
      <c r="C14" s="35" t="n">
        <v>24583</v>
      </c>
      <c r="D14" s="36" t="n">
        <v>12204</v>
      </c>
      <c r="E14" s="37" t="n">
        <v>12379</v>
      </c>
      <c r="F14" s="41" t="n">
        <f aca="false">SUM(G14:H14)</f>
        <v>2275</v>
      </c>
      <c r="G14" s="42" t="n">
        <v>1295</v>
      </c>
      <c r="H14" s="37" t="n">
        <v>980</v>
      </c>
      <c r="I14" s="41" t="n">
        <f aca="false">SUM(J14:K14)</f>
        <v>1438</v>
      </c>
      <c r="J14" s="42" t="n">
        <v>774</v>
      </c>
      <c r="K14" s="37" t="n">
        <v>664</v>
      </c>
      <c r="L14" s="41" t="n">
        <f aca="false">SUM(M14:N14)</f>
        <v>464</v>
      </c>
      <c r="M14" s="36" t="n">
        <v>266</v>
      </c>
      <c r="N14" s="37" t="n">
        <v>198</v>
      </c>
      <c r="O14" s="41" t="n">
        <f aca="false">SUM(P14:Q14)</f>
        <v>620</v>
      </c>
      <c r="P14" s="36" t="n">
        <v>273</v>
      </c>
      <c r="Q14" s="37" t="n">
        <v>347</v>
      </c>
      <c r="R14" s="38" t="n">
        <f aca="false">SUM(S14:T14)</f>
        <v>46</v>
      </c>
      <c r="S14" s="67" t="n">
        <v>25</v>
      </c>
      <c r="T14" s="40" t="n">
        <v>21</v>
      </c>
    </row>
    <row r="15" s="32" customFormat="true" ht="27.2" hidden="false" customHeight="true" outlineLevel="0" collapsed="false">
      <c r="A15" s="33" t="n">
        <v>8</v>
      </c>
      <c r="B15" s="34" t="s">
        <v>37</v>
      </c>
      <c r="C15" s="35" t="n">
        <v>25740</v>
      </c>
      <c r="D15" s="36" t="n">
        <v>13079</v>
      </c>
      <c r="E15" s="37" t="n">
        <v>12661</v>
      </c>
      <c r="F15" s="41" t="n">
        <f aca="false">SUM(G15:H15)</f>
        <v>2866</v>
      </c>
      <c r="G15" s="42" t="n">
        <v>1504</v>
      </c>
      <c r="H15" s="37" t="n">
        <v>1362</v>
      </c>
      <c r="I15" s="41" t="n">
        <f aca="false">SUM(J15:K15)</f>
        <v>1775</v>
      </c>
      <c r="J15" s="42" t="n">
        <v>982</v>
      </c>
      <c r="K15" s="37" t="n">
        <v>793</v>
      </c>
      <c r="L15" s="41" t="n">
        <f aca="false">SUM(M15:N15)</f>
        <v>743</v>
      </c>
      <c r="M15" s="36" t="n">
        <v>369</v>
      </c>
      <c r="N15" s="37" t="n">
        <v>374</v>
      </c>
      <c r="O15" s="41" t="n">
        <f aca="false">SUM(P15:Q15)</f>
        <v>411</v>
      </c>
      <c r="P15" s="36" t="n">
        <v>196</v>
      </c>
      <c r="Q15" s="37" t="n">
        <v>215</v>
      </c>
      <c r="R15" s="38" t="n">
        <f aca="false">SUM(S15:T15)</f>
        <v>6</v>
      </c>
      <c r="S15" s="67" t="n">
        <v>6</v>
      </c>
      <c r="T15" s="40" t="n">
        <v>0</v>
      </c>
    </row>
    <row r="16" s="32" customFormat="true" ht="27.2" hidden="false" customHeight="true" outlineLevel="0" collapsed="false">
      <c r="A16" s="33" t="n">
        <v>9</v>
      </c>
      <c r="B16" s="43" t="s">
        <v>38</v>
      </c>
      <c r="C16" s="44" t="n">
        <v>15739</v>
      </c>
      <c r="D16" s="45" t="n">
        <v>7730</v>
      </c>
      <c r="E16" s="46" t="n">
        <v>8009</v>
      </c>
      <c r="F16" s="50" t="n">
        <f aca="false">SUM(G16:H16)</f>
        <v>1956</v>
      </c>
      <c r="G16" s="51" t="n">
        <v>956</v>
      </c>
      <c r="H16" s="46" t="n">
        <v>1000</v>
      </c>
      <c r="I16" s="50" t="n">
        <f aca="false">SUM(J16:K16)</f>
        <v>1280</v>
      </c>
      <c r="J16" s="51" t="n">
        <v>650</v>
      </c>
      <c r="K16" s="46" t="n">
        <v>630</v>
      </c>
      <c r="L16" s="41" t="n">
        <f aca="false">SUM(M16:N16)</f>
        <v>605</v>
      </c>
      <c r="M16" s="45" t="n">
        <v>294</v>
      </c>
      <c r="N16" s="46" t="n">
        <v>311</v>
      </c>
      <c r="O16" s="41" t="n">
        <f aca="false">SUM(P16:Q16)</f>
        <v>282</v>
      </c>
      <c r="P16" s="45" t="n">
        <v>120</v>
      </c>
      <c r="Q16" s="46" t="n">
        <v>162</v>
      </c>
      <c r="R16" s="38" t="n">
        <f aca="false">SUM(S16:T16)</f>
        <v>10</v>
      </c>
      <c r="S16" s="68" t="n">
        <v>6</v>
      </c>
      <c r="T16" s="49" t="n">
        <v>4</v>
      </c>
    </row>
    <row r="17" s="32" customFormat="true" ht="27.2" hidden="false" customHeight="true" outlineLevel="0" collapsed="false">
      <c r="A17" s="52" t="s">
        <v>39</v>
      </c>
      <c r="B17" s="52"/>
      <c r="C17" s="53" t="n">
        <f aca="false">SUM(C8:C16)</f>
        <v>376902</v>
      </c>
      <c r="D17" s="54" t="n">
        <f aca="false">SUM(D8:D16)</f>
        <v>186941</v>
      </c>
      <c r="E17" s="55" t="n">
        <f aca="false">SUM(E8:E16)</f>
        <v>189961</v>
      </c>
      <c r="F17" s="53" t="n">
        <f aca="false">SUM(F8:F16)</f>
        <v>39694</v>
      </c>
      <c r="G17" s="54" t="n">
        <f aca="false">SUM(G8:G16)</f>
        <v>20617</v>
      </c>
      <c r="H17" s="55" t="n">
        <f aca="false">SUM(H8:H16)</f>
        <v>19077</v>
      </c>
      <c r="I17" s="53" t="n">
        <f aca="false">SUM(I8:I16)</f>
        <v>28851</v>
      </c>
      <c r="J17" s="54" t="n">
        <f aca="false">SUM(J8:J16)</f>
        <v>15053</v>
      </c>
      <c r="K17" s="55" t="n">
        <f aca="false">SUM(K8:K16)</f>
        <v>13798</v>
      </c>
      <c r="L17" s="53" t="n">
        <f aca="false">SUM(L8:L16)</f>
        <v>12276</v>
      </c>
      <c r="M17" s="54" t="n">
        <f aca="false">SUM(M8:M16)</f>
        <v>6093</v>
      </c>
      <c r="N17" s="55" t="n">
        <f aca="false">SUM(N8:N16)</f>
        <v>6183</v>
      </c>
      <c r="O17" s="53" t="n">
        <f aca="false">SUM(O8:O16)</f>
        <v>8231</v>
      </c>
      <c r="P17" s="54" t="n">
        <f aca="false">SUM(P8:P16)</f>
        <v>3843</v>
      </c>
      <c r="Q17" s="59" t="n">
        <f aca="false">SUM(Q8:Q16)</f>
        <v>4388</v>
      </c>
      <c r="R17" s="56" t="n">
        <f aca="false">SUM(R8:R16)</f>
        <v>451</v>
      </c>
      <c r="S17" s="57" t="n">
        <f aca="false">SUM(S8:S16)</f>
        <v>269</v>
      </c>
      <c r="T17" s="69" t="n">
        <f aca="false">SUM(T8:T16)</f>
        <v>182</v>
      </c>
    </row>
    <row r="18" customFormat="false" ht="27.2" hidden="false" customHeight="true" outlineLevel="0" collapsed="false">
      <c r="A18" s="60"/>
      <c r="C18" s="61" t="s">
        <v>4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7.2" hidden="false" customHeight="true" outlineLevel="0" collapsed="false">
      <c r="A19" s="60"/>
      <c r="C19" s="62" t="s">
        <v>41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32"/>
      <c r="O19" s="63"/>
    </row>
  </sheetData>
  <mergeCells count="12">
    <mergeCell ref="A3:A6"/>
    <mergeCell ref="B3:B6"/>
    <mergeCell ref="C3:E5"/>
    <mergeCell ref="F3:T3"/>
    <mergeCell ref="F4:H5"/>
    <mergeCell ref="I4:K5"/>
    <mergeCell ref="L4:N5"/>
    <mergeCell ref="O4:Q5"/>
    <mergeCell ref="R4:T5"/>
    <mergeCell ref="A17:B17"/>
    <mergeCell ref="C18:R18"/>
    <mergeCell ref="C19:M19"/>
  </mergeCells>
  <printOptions headings="false" gridLines="false" gridLinesSet="true" horizontalCentered="false" verticalCentered="false"/>
  <pageMargins left="0.340277777777778" right="0.179861111111111" top="0.7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0:46Z</dcterms:created>
  <dc:creator> </dc:creator>
  <dc:description/>
  <dc:language>en-US</dc:language>
  <cp:lastModifiedBy> </cp:lastModifiedBy>
  <dcterms:modified xsi:type="dcterms:W3CDTF">2005-08-17T08:51:23Z</dcterms:modified>
  <cp:revision>0</cp:revision>
  <dc:subject/>
  <dc:title/>
</cp:coreProperties>
</file>