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ประเภทก่อสร้าง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ปริมาณงานที่ได้รับ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17" min="2" style="1" width="7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" hidden="false" customHeight="true" outlineLevel="0" collapsed="false">
      <c r="A9" s="19" t="s">
        <v>19</v>
      </c>
      <c r="B9" s="20" t="n">
        <v>5.26</v>
      </c>
      <c r="C9" s="21" t="n">
        <v>31.58</v>
      </c>
      <c r="D9" s="22" t="n">
        <v>63.1</v>
      </c>
      <c r="E9" s="23" t="n">
        <f aca="false">B9-D9</f>
        <v>-57.84</v>
      </c>
      <c r="F9" s="20" t="n">
        <v>15.79</v>
      </c>
      <c r="G9" s="21" t="n">
        <v>21</v>
      </c>
      <c r="H9" s="22" t="n">
        <v>63.16</v>
      </c>
      <c r="I9" s="23" t="n">
        <f aca="false">F9-H9</f>
        <v>-47.37</v>
      </c>
      <c r="J9" s="20" t="n">
        <v>26.32</v>
      </c>
      <c r="K9" s="21" t="n">
        <v>31.58</v>
      </c>
      <c r="L9" s="22" t="n">
        <v>42.11</v>
      </c>
      <c r="M9" s="23" t="n">
        <f aca="false">J9-L9</f>
        <v>-15.79</v>
      </c>
      <c r="N9" s="20" t="n">
        <v>26.32</v>
      </c>
      <c r="O9" s="21" t="n">
        <v>47.37</v>
      </c>
      <c r="P9" s="22" t="n">
        <v>26.32</v>
      </c>
      <c r="Q9" s="24" t="s">
        <v>20</v>
      </c>
    </row>
    <row r="10" customFormat="false" ht="24" hidden="false" customHeight="true" outlineLevel="0" collapsed="false">
      <c r="A10" s="25" t="s">
        <v>21</v>
      </c>
      <c r="B10" s="20" t="n">
        <v>5.26</v>
      </c>
      <c r="C10" s="21" t="n">
        <v>36.84</v>
      </c>
      <c r="D10" s="22" t="n">
        <v>57.89</v>
      </c>
      <c r="E10" s="23" t="n">
        <f aca="false">B10-D10</f>
        <v>-52.63</v>
      </c>
      <c r="F10" s="20" t="n">
        <v>10.53</v>
      </c>
      <c r="G10" s="21" t="n">
        <v>26.32</v>
      </c>
      <c r="H10" s="22" t="n">
        <v>63.16</v>
      </c>
      <c r="I10" s="23" t="n">
        <f aca="false">F10-H10</f>
        <v>-52.63</v>
      </c>
      <c r="J10" s="20" t="n">
        <v>26.32</v>
      </c>
      <c r="K10" s="21" t="n">
        <v>31.58</v>
      </c>
      <c r="L10" s="22" t="n">
        <v>42.11</v>
      </c>
      <c r="M10" s="23" t="n">
        <f aca="false">J10-L10</f>
        <v>-15.79</v>
      </c>
      <c r="N10" s="20" t="n">
        <v>21.05</v>
      </c>
      <c r="O10" s="21" t="n">
        <v>52.63</v>
      </c>
      <c r="P10" s="22" t="n">
        <v>26.32</v>
      </c>
      <c r="Q10" s="23" t="n">
        <f aca="false">N10-P10</f>
        <v>-5.27</v>
      </c>
    </row>
    <row r="11" customFormat="false" ht="24" hidden="false" customHeight="true" outlineLevel="0" collapsed="false">
      <c r="A11" s="25" t="s">
        <v>22</v>
      </c>
      <c r="B11" s="20" t="n">
        <v>5.2</v>
      </c>
      <c r="C11" s="21" t="n">
        <v>47.37</v>
      </c>
      <c r="D11" s="22" t="n">
        <v>47.37</v>
      </c>
      <c r="E11" s="23" t="n">
        <f aca="false">B11-D11</f>
        <v>-42.17</v>
      </c>
      <c r="F11" s="20" t="n">
        <v>5.2</v>
      </c>
      <c r="G11" s="21" t="n">
        <v>47.37</v>
      </c>
      <c r="H11" s="22" t="n">
        <v>47.37</v>
      </c>
      <c r="I11" s="23" t="n">
        <f aca="false">F11-H11</f>
        <v>-42.17</v>
      </c>
      <c r="J11" s="20" t="n">
        <v>14.47</v>
      </c>
      <c r="K11" s="21" t="n">
        <v>67.11</v>
      </c>
      <c r="L11" s="22" t="n">
        <v>18.42</v>
      </c>
      <c r="M11" s="23" t="n">
        <f aca="false">J11-L11</f>
        <v>-3.95</v>
      </c>
      <c r="N11" s="20" t="n">
        <v>10.53</v>
      </c>
      <c r="O11" s="21" t="n">
        <v>68.42</v>
      </c>
      <c r="P11" s="22" t="n">
        <v>21.05</v>
      </c>
      <c r="Q11" s="23" t="n">
        <f aca="false">N11-P11</f>
        <v>-10.52</v>
      </c>
    </row>
    <row r="12" customFormat="false" ht="24" hidden="false" customHeight="true" outlineLevel="0" collapsed="false">
      <c r="A12" s="25" t="s">
        <v>23</v>
      </c>
      <c r="B12" s="20" t="n">
        <v>5.26</v>
      </c>
      <c r="C12" s="26" t="n">
        <v>42.11</v>
      </c>
      <c r="D12" s="22" t="n">
        <v>52.63</v>
      </c>
      <c r="E12" s="23" t="n">
        <f aca="false">B12-D12</f>
        <v>-47.37</v>
      </c>
      <c r="F12" s="20" t="n">
        <v>5.26</v>
      </c>
      <c r="G12" s="21" t="n">
        <v>36.84</v>
      </c>
      <c r="H12" s="22" t="n">
        <v>57.89</v>
      </c>
      <c r="I12" s="23" t="n">
        <f aca="false">F12-H12</f>
        <v>-52.63</v>
      </c>
      <c r="J12" s="20" t="n">
        <v>7.24</v>
      </c>
      <c r="K12" s="21" t="n">
        <v>76.97</v>
      </c>
      <c r="L12" s="22" t="n">
        <v>15.79</v>
      </c>
      <c r="M12" s="23" t="n">
        <f aca="false">J12-L12</f>
        <v>-8.55</v>
      </c>
      <c r="N12" s="20" t="n">
        <v>21.05</v>
      </c>
      <c r="O12" s="21" t="n">
        <v>52.63</v>
      </c>
      <c r="P12" s="22" t="n">
        <v>26.32</v>
      </c>
      <c r="Q12" s="23" t="n">
        <f aca="false">N12-P12</f>
        <v>-5.27</v>
      </c>
    </row>
    <row r="13" customFormat="false" ht="24" hidden="false" customHeight="true" outlineLevel="0" collapsed="false">
      <c r="A13" s="25" t="s">
        <v>24</v>
      </c>
      <c r="B13" s="27" t="n">
        <v>10.53</v>
      </c>
      <c r="C13" s="26" t="n">
        <v>47.37</v>
      </c>
      <c r="D13" s="26" t="n">
        <v>42.11</v>
      </c>
      <c r="E13" s="23" t="n">
        <f aca="false">B13-D13</f>
        <v>-31.58</v>
      </c>
      <c r="F13" s="27" t="n">
        <v>5.26</v>
      </c>
      <c r="G13" s="26" t="n">
        <v>52.63</v>
      </c>
      <c r="H13" s="26" t="n">
        <v>42.11</v>
      </c>
      <c r="I13" s="23" t="n">
        <f aca="false">F13-H13</f>
        <v>-36.85</v>
      </c>
      <c r="J13" s="27" t="n">
        <v>42.11</v>
      </c>
      <c r="K13" s="26" t="n">
        <v>26.32</v>
      </c>
      <c r="L13" s="26" t="n">
        <v>31.58</v>
      </c>
      <c r="M13" s="23" t="n">
        <f aca="false">J13-L13</f>
        <v>10.53</v>
      </c>
      <c r="N13" s="27" t="n">
        <v>47.37</v>
      </c>
      <c r="O13" s="26" t="n">
        <v>31.58</v>
      </c>
      <c r="P13" s="26" t="n">
        <v>21</v>
      </c>
      <c r="Q13" s="23" t="n">
        <f aca="false">N13-P13</f>
        <v>26.37</v>
      </c>
    </row>
    <row r="14" customFormat="false" ht="24" hidden="false" customHeight="true" outlineLevel="0" collapsed="false">
      <c r="A14" s="25" t="s">
        <v>25</v>
      </c>
      <c r="B14" s="27" t="n">
        <v>5.26</v>
      </c>
      <c r="C14" s="26" t="n">
        <v>42.11</v>
      </c>
      <c r="D14" s="26" t="n">
        <v>52.63</v>
      </c>
      <c r="E14" s="23" t="n">
        <f aca="false">B14-D14</f>
        <v>-47.37</v>
      </c>
      <c r="F14" s="27" t="n">
        <v>15.79</v>
      </c>
      <c r="G14" s="26" t="n">
        <v>31.58</v>
      </c>
      <c r="H14" s="26" t="n">
        <v>52.63</v>
      </c>
      <c r="I14" s="23" t="n">
        <f aca="false">F14-H14</f>
        <v>-36.84</v>
      </c>
      <c r="J14" s="27" t="n">
        <v>21.05</v>
      </c>
      <c r="K14" s="26" t="n">
        <v>42.11</v>
      </c>
      <c r="L14" s="26" t="n">
        <v>36.84</v>
      </c>
      <c r="M14" s="23" t="n">
        <f aca="false">J14-L14</f>
        <v>-15.79</v>
      </c>
      <c r="N14" s="27" t="n">
        <v>36.84</v>
      </c>
      <c r="O14" s="26" t="n">
        <v>36.84</v>
      </c>
      <c r="P14" s="26" t="n">
        <v>26.35</v>
      </c>
      <c r="Q14" s="23" t="n">
        <f aca="false">N14-P14</f>
        <v>10.49</v>
      </c>
    </row>
    <row r="15" customFormat="false" ht="24" hidden="false" customHeight="true" outlineLevel="0" collapsed="false">
      <c r="A15" s="6" t="s">
        <v>26</v>
      </c>
      <c r="B15" s="28" t="s">
        <v>20</v>
      </c>
      <c r="C15" s="26" t="n">
        <v>42.11</v>
      </c>
      <c r="D15" s="26" t="n">
        <v>57.89</v>
      </c>
      <c r="E15" s="23" t="n">
        <v>-57.89</v>
      </c>
      <c r="F15" s="27" t="n">
        <v>10.53</v>
      </c>
      <c r="G15" s="26" t="n">
        <v>31.58</v>
      </c>
      <c r="H15" s="26" t="n">
        <v>57.89</v>
      </c>
      <c r="I15" s="23" t="n">
        <f aca="false">F15-H15</f>
        <v>-47.36</v>
      </c>
      <c r="J15" s="27" t="n">
        <v>15.79</v>
      </c>
      <c r="K15" s="26" t="n">
        <v>31.58</v>
      </c>
      <c r="L15" s="26" t="n">
        <v>52.63</v>
      </c>
      <c r="M15" s="23" t="n">
        <f aca="false">J15-L15</f>
        <v>-36.84</v>
      </c>
      <c r="N15" s="27" t="n">
        <v>31.58</v>
      </c>
      <c r="O15" s="26" t="n">
        <v>31.58</v>
      </c>
      <c r="P15" s="26" t="n">
        <v>36.84</v>
      </c>
      <c r="Q15" s="23" t="n">
        <f aca="false">N15-P15</f>
        <v>-5.26000000000001</v>
      </c>
    </row>
    <row r="16" customFormat="false" ht="7.5" hidden="false" customHeight="true" outlineLevel="0" collapsed="false">
      <c r="A16" s="29"/>
      <c r="B16" s="30"/>
      <c r="C16" s="31"/>
      <c r="D16" s="31"/>
      <c r="E16" s="32"/>
      <c r="F16" s="33"/>
      <c r="G16" s="31"/>
      <c r="H16" s="31"/>
      <c r="I16" s="32"/>
      <c r="J16" s="33"/>
      <c r="K16" s="31"/>
      <c r="L16" s="31"/>
      <c r="M16" s="32"/>
      <c r="N16" s="33"/>
      <c r="O16" s="31"/>
      <c r="P16" s="31"/>
      <c r="Q16" s="32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9:47Z</dcterms:created>
  <dc:creator>nsosatun</dc:creator>
  <dc:description/>
  <dc:language>en-US</dc:language>
  <cp:lastModifiedBy>statistics satun province</cp:lastModifiedBy>
  <dcterms:modified xsi:type="dcterms:W3CDTF">2008-01-17T04:22:16Z</dcterms:modified>
  <cp:revision>0</cp:revision>
  <dc:subject/>
  <dc:title/>
</cp:coreProperties>
</file>