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t xml:space="preserve">     -</t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9" t="s">
        <v>10</v>
      </c>
      <c r="F5" s="9"/>
      <c r="G5" s="9" t="s">
        <v>11</v>
      </c>
      <c r="H5" s="9"/>
      <c r="I5" s="10" t="s">
        <v>12</v>
      </c>
      <c r="J5" s="10"/>
      <c r="K5" s="8" t="s">
        <v>9</v>
      </c>
      <c r="L5" s="8"/>
      <c r="M5" s="9" t="s">
        <v>10</v>
      </c>
      <c r="N5" s="9"/>
      <c r="O5" s="9" t="s">
        <v>11</v>
      </c>
      <c r="P5" s="9"/>
      <c r="Q5" s="10" t="s">
        <v>12</v>
      </c>
      <c r="R5" s="10"/>
      <c r="S5" s="8" t="s">
        <v>9</v>
      </c>
      <c r="T5" s="8"/>
      <c r="U5" s="9" t="s">
        <v>10</v>
      </c>
      <c r="V5" s="9"/>
      <c r="W5" s="9" t="s">
        <v>11</v>
      </c>
      <c r="X5" s="9"/>
      <c r="Y5" s="10" t="s">
        <v>12</v>
      </c>
      <c r="Z5" s="10"/>
      <c r="AA5" s="8" t="s">
        <v>9</v>
      </c>
      <c r="AB5" s="8"/>
      <c r="AC5" s="9" t="s">
        <v>10</v>
      </c>
      <c r="AD5" s="9"/>
      <c r="AE5" s="9" t="s">
        <v>11</v>
      </c>
      <c r="AF5" s="9"/>
      <c r="AG5" s="10" t="s">
        <v>12</v>
      </c>
      <c r="AH5" s="10"/>
    </row>
    <row r="6" s="6" customFormat="true" ht="25.5" hidden="false" customHeight="true" outlineLevel="0" collapsed="false">
      <c r="A6" s="4"/>
      <c r="B6" s="4"/>
      <c r="C6" s="11" t="s">
        <v>13</v>
      </c>
      <c r="D6" s="11"/>
      <c r="E6" s="12"/>
      <c r="F6" s="12"/>
      <c r="G6" s="13" t="s">
        <v>14</v>
      </c>
      <c r="H6" s="13"/>
      <c r="I6" s="14" t="s">
        <v>15</v>
      </c>
      <c r="J6" s="14"/>
      <c r="K6" s="11" t="s">
        <v>13</v>
      </c>
      <c r="L6" s="11"/>
      <c r="M6" s="13"/>
      <c r="N6" s="13"/>
      <c r="O6" s="13" t="s">
        <v>14</v>
      </c>
      <c r="P6" s="13"/>
      <c r="Q6" s="14" t="s">
        <v>15</v>
      </c>
      <c r="R6" s="14"/>
      <c r="S6" s="11" t="s">
        <v>13</v>
      </c>
      <c r="T6" s="11"/>
      <c r="U6" s="13"/>
      <c r="V6" s="13"/>
      <c r="W6" s="13" t="s">
        <v>14</v>
      </c>
      <c r="X6" s="13"/>
      <c r="Y6" s="14" t="s">
        <v>15</v>
      </c>
      <c r="Z6" s="14"/>
      <c r="AA6" s="11" t="s">
        <v>13</v>
      </c>
      <c r="AB6" s="11"/>
      <c r="AC6" s="13"/>
      <c r="AD6" s="13"/>
      <c r="AE6" s="13" t="s">
        <v>14</v>
      </c>
      <c r="AF6" s="13"/>
      <c r="AG6" s="14" t="s">
        <v>15</v>
      </c>
      <c r="AH6" s="14"/>
    </row>
    <row r="7" s="6" customFormat="true" ht="9.95" hidden="false" customHeight="true" outlineLevel="0" collapsed="false">
      <c r="A7" s="15"/>
      <c r="B7" s="16"/>
      <c r="C7" s="17"/>
      <c r="D7" s="18"/>
      <c r="E7" s="19"/>
      <c r="F7" s="18"/>
      <c r="G7" s="19"/>
      <c r="H7" s="18"/>
      <c r="I7" s="19"/>
      <c r="J7" s="20"/>
      <c r="K7" s="19"/>
      <c r="L7" s="18"/>
      <c r="M7" s="19"/>
      <c r="N7" s="18"/>
      <c r="O7" s="19"/>
      <c r="P7" s="18"/>
      <c r="Q7" s="19"/>
      <c r="R7" s="20"/>
      <c r="S7" s="21"/>
      <c r="T7" s="22"/>
      <c r="U7" s="21"/>
      <c r="V7" s="22"/>
      <c r="W7" s="21"/>
      <c r="X7" s="22"/>
      <c r="Y7" s="21"/>
      <c r="Z7" s="23"/>
      <c r="AA7" s="21"/>
      <c r="AB7" s="22"/>
      <c r="AC7" s="21"/>
      <c r="AD7" s="22"/>
      <c r="AE7" s="21"/>
      <c r="AF7" s="22"/>
      <c r="AG7" s="21"/>
      <c r="AH7" s="24"/>
    </row>
    <row r="8" s="6" customFormat="true" ht="26.1" hidden="false" customHeight="true" outlineLevel="0" collapsed="false">
      <c r="A8" s="25"/>
      <c r="B8" s="26" t="s">
        <v>16</v>
      </c>
      <c r="C8" s="27" t="n">
        <v>45.9</v>
      </c>
      <c r="D8" s="28"/>
      <c r="E8" s="29" t="n">
        <v>29.19</v>
      </c>
      <c r="F8" s="28"/>
      <c r="G8" s="29" t="n">
        <v>24.86</v>
      </c>
      <c r="H8" s="28"/>
      <c r="I8" s="30" t="n">
        <f aca="false">(C8-G8)/100*100</f>
        <v>21.04</v>
      </c>
      <c r="J8" s="31"/>
      <c r="K8" s="29" t="n">
        <v>45.6</v>
      </c>
      <c r="L8" s="28"/>
      <c r="M8" s="29" t="n">
        <v>30.98</v>
      </c>
      <c r="N8" s="28"/>
      <c r="O8" s="29" t="n">
        <v>23.37</v>
      </c>
      <c r="P8" s="28"/>
      <c r="Q8" s="30" t="n">
        <f aca="false">(K8-O8)/100*100</f>
        <v>22.23</v>
      </c>
      <c r="R8" s="31"/>
      <c r="S8" s="17" t="n">
        <v>79.46</v>
      </c>
      <c r="T8" s="28"/>
      <c r="U8" s="17" t="n">
        <v>14.05</v>
      </c>
      <c r="V8" s="28"/>
      <c r="W8" s="17" t="n">
        <v>6.49</v>
      </c>
      <c r="X8" s="28"/>
      <c r="Y8" s="30" t="n">
        <f aca="false">(S8-W8)/100*100</f>
        <v>72.97</v>
      </c>
      <c r="Z8" s="31"/>
      <c r="AA8" s="29" t="n">
        <v>82.16</v>
      </c>
      <c r="AB8" s="28"/>
      <c r="AC8" s="17" t="n">
        <v>12.43</v>
      </c>
      <c r="AD8" s="28"/>
      <c r="AE8" s="17" t="n">
        <v>5.41</v>
      </c>
      <c r="AF8" s="28"/>
      <c r="AG8" s="30" t="n">
        <f aca="false">(AA8-AE8)/100*100</f>
        <v>76.75</v>
      </c>
      <c r="AH8" s="32"/>
    </row>
    <row r="9" s="6" customFormat="true" ht="26.1" hidden="false" customHeight="true" outlineLevel="0" collapsed="false">
      <c r="A9" s="15"/>
      <c r="B9" s="26" t="s">
        <v>17</v>
      </c>
      <c r="C9" s="29" t="n">
        <v>56.89</v>
      </c>
      <c r="D9" s="33"/>
      <c r="E9" s="29" t="n">
        <v>32.24</v>
      </c>
      <c r="F9" s="33"/>
      <c r="G9" s="29" t="n">
        <v>10.93</v>
      </c>
      <c r="H9" s="28"/>
      <c r="I9" s="30" t="n">
        <f aca="false">(C9-G9)/100*100</f>
        <v>45.96</v>
      </c>
      <c r="J9" s="32"/>
      <c r="K9" s="29" t="n">
        <v>54.1</v>
      </c>
      <c r="L9" s="33"/>
      <c r="M9" s="29" t="n">
        <v>37.57</v>
      </c>
      <c r="N9" s="33"/>
      <c r="O9" s="29" t="n">
        <v>8.29</v>
      </c>
      <c r="P9" s="28"/>
      <c r="Q9" s="30" t="n">
        <f aca="false">(K9-O9)/100*100</f>
        <v>45.81</v>
      </c>
      <c r="R9" s="31"/>
      <c r="S9" s="17" t="n">
        <v>69.08</v>
      </c>
      <c r="T9" s="33"/>
      <c r="U9" s="17" t="n">
        <v>22.16</v>
      </c>
      <c r="V9" s="33"/>
      <c r="W9" s="17" t="n">
        <v>8.65</v>
      </c>
      <c r="X9" s="28"/>
      <c r="Y9" s="30" t="n">
        <f aca="false">(S9-W9)/100*100</f>
        <v>60.43</v>
      </c>
      <c r="Z9" s="31"/>
      <c r="AA9" s="17" t="n">
        <v>74</v>
      </c>
      <c r="AB9" s="33"/>
      <c r="AC9" s="17" t="n">
        <v>19.46</v>
      </c>
      <c r="AD9" s="33"/>
      <c r="AE9" s="17" t="n">
        <v>6.49</v>
      </c>
      <c r="AF9" s="28"/>
      <c r="AG9" s="30" t="n">
        <f aca="false">(AA9-AE9)/100*100</f>
        <v>67.51</v>
      </c>
      <c r="AH9" s="31"/>
    </row>
    <row r="10" s="6" customFormat="true" ht="26.1" hidden="false" customHeight="true" outlineLevel="0" collapsed="false">
      <c r="A10" s="15"/>
      <c r="B10" s="26" t="s">
        <v>18</v>
      </c>
      <c r="C10" s="29" t="n">
        <v>28.59</v>
      </c>
      <c r="D10" s="33"/>
      <c r="E10" s="29" t="n">
        <v>63.19</v>
      </c>
      <c r="F10" s="33"/>
      <c r="G10" s="29" t="n">
        <v>8.24</v>
      </c>
      <c r="H10" s="28"/>
      <c r="I10" s="30" t="n">
        <f aca="false">(C10-G10)/100*100</f>
        <v>20.35</v>
      </c>
      <c r="J10" s="32"/>
      <c r="K10" s="29" t="n">
        <v>28.76</v>
      </c>
      <c r="L10" s="33"/>
      <c r="M10" s="29" t="n">
        <v>63.04</v>
      </c>
      <c r="N10" s="33"/>
      <c r="O10" s="29" t="n">
        <v>8.15</v>
      </c>
      <c r="P10" s="28"/>
      <c r="Q10" s="30" t="n">
        <f aca="false">(K10-O10)/100*100</f>
        <v>20.61</v>
      </c>
      <c r="R10" s="31"/>
      <c r="S10" s="17" t="n">
        <v>45.95</v>
      </c>
      <c r="T10" s="33"/>
      <c r="U10" s="17" t="n">
        <v>47.5</v>
      </c>
      <c r="V10" s="33"/>
      <c r="W10" s="17" t="n">
        <v>6.49</v>
      </c>
      <c r="X10" s="28"/>
      <c r="Y10" s="30" t="n">
        <f aca="false">(S10-W10)/100*100</f>
        <v>39.46</v>
      </c>
      <c r="Z10" s="31"/>
      <c r="AA10" s="17" t="n">
        <v>52.7</v>
      </c>
      <c r="AB10" s="33"/>
      <c r="AC10" s="17" t="n">
        <v>44.02</v>
      </c>
      <c r="AD10" s="33"/>
      <c r="AE10" s="17" t="n">
        <v>3.26</v>
      </c>
      <c r="AF10" s="28"/>
      <c r="AG10" s="30" t="n">
        <f aca="false">(AA10-AE10)/100*100</f>
        <v>49.44</v>
      </c>
      <c r="AH10" s="31"/>
    </row>
    <row r="11" s="6" customFormat="true" ht="26.1" hidden="false" customHeight="true" outlineLevel="0" collapsed="false">
      <c r="A11" s="15"/>
      <c r="B11" s="26" t="s">
        <v>19</v>
      </c>
      <c r="C11" s="29" t="n">
        <v>12.43</v>
      </c>
      <c r="D11" s="33"/>
      <c r="E11" s="29" t="n">
        <v>63.78</v>
      </c>
      <c r="F11" s="33"/>
      <c r="G11" s="29" t="n">
        <v>23.78</v>
      </c>
      <c r="H11" s="28"/>
      <c r="I11" s="30" t="n">
        <f aca="false">(C11-G11)/100*100</f>
        <v>-11.35</v>
      </c>
      <c r="J11" s="32"/>
      <c r="K11" s="29" t="n">
        <v>13.04</v>
      </c>
      <c r="L11" s="33"/>
      <c r="M11" s="29" t="n">
        <v>65.76</v>
      </c>
      <c r="N11" s="33"/>
      <c r="O11" s="29" t="n">
        <v>21.2</v>
      </c>
      <c r="P11" s="28"/>
      <c r="Q11" s="30" t="n">
        <f aca="false">(K11-O11)/100*100</f>
        <v>-8.16</v>
      </c>
      <c r="R11" s="31"/>
      <c r="S11" s="17" t="n">
        <v>21.08</v>
      </c>
      <c r="T11" s="33"/>
      <c r="U11" s="17" t="n">
        <v>68.11</v>
      </c>
      <c r="V11" s="33"/>
      <c r="W11" s="17" t="n">
        <v>10.81</v>
      </c>
      <c r="X11" s="28"/>
      <c r="Y11" s="30" t="n">
        <f aca="false">(S11-W11)/100*100</f>
        <v>10.27</v>
      </c>
      <c r="Z11" s="31"/>
      <c r="AA11" s="17" t="n">
        <v>25.98</v>
      </c>
      <c r="AB11" s="33"/>
      <c r="AC11" s="17" t="n">
        <v>65.9</v>
      </c>
      <c r="AD11" s="33"/>
      <c r="AE11" s="17" t="n">
        <v>8.11</v>
      </c>
      <c r="AF11" s="28"/>
      <c r="AG11" s="30" t="n">
        <f aca="false">(AA11-AE11)/100*100</f>
        <v>17.87</v>
      </c>
      <c r="AH11" s="31"/>
    </row>
    <row r="12" s="6" customFormat="true" ht="26.1" hidden="false" customHeight="true" outlineLevel="0" collapsed="false">
      <c r="A12" s="15"/>
      <c r="B12" s="26" t="s">
        <v>20</v>
      </c>
      <c r="C12" s="29" t="n">
        <v>13.66</v>
      </c>
      <c r="D12" s="33"/>
      <c r="E12" s="29" t="n">
        <v>79.23</v>
      </c>
      <c r="F12" s="33"/>
      <c r="G12" s="29" t="n">
        <v>7.1</v>
      </c>
      <c r="H12" s="28"/>
      <c r="I12" s="30" t="n">
        <f aca="false">(C12-G12)/100*100</f>
        <v>6.56</v>
      </c>
      <c r="J12" s="32"/>
      <c r="K12" s="29" t="n">
        <v>10.33</v>
      </c>
      <c r="L12" s="33"/>
      <c r="M12" s="29" t="n">
        <v>82.07</v>
      </c>
      <c r="N12" s="33"/>
      <c r="O12" s="29" t="n">
        <v>7.61</v>
      </c>
      <c r="P12" s="28"/>
      <c r="Q12" s="30" t="n">
        <f aca="false">(K12-O12)/100*100</f>
        <v>2.72</v>
      </c>
      <c r="R12" s="31"/>
      <c r="S12" s="30" t="s">
        <v>21</v>
      </c>
      <c r="T12" s="28"/>
      <c r="U12" s="30" t="s">
        <v>21</v>
      </c>
      <c r="V12" s="28"/>
      <c r="W12" s="30" t="s">
        <v>21</v>
      </c>
      <c r="X12" s="28"/>
      <c r="Y12" s="30" t="s">
        <v>21</v>
      </c>
      <c r="Z12" s="32"/>
      <c r="AA12" s="30" t="s">
        <v>21</v>
      </c>
      <c r="AB12" s="28"/>
      <c r="AC12" s="30" t="s">
        <v>21</v>
      </c>
      <c r="AD12" s="28"/>
      <c r="AE12" s="30" t="s">
        <v>21</v>
      </c>
      <c r="AF12" s="28"/>
      <c r="AG12" s="30" t="s">
        <v>21</v>
      </c>
      <c r="AH12" s="32"/>
    </row>
    <row r="13" s="6" customFormat="true" ht="26.1" hidden="false" customHeight="true" outlineLevel="0" collapsed="false">
      <c r="A13" s="15"/>
      <c r="B13" s="26" t="s">
        <v>22</v>
      </c>
      <c r="C13" s="29" t="n">
        <v>54.69</v>
      </c>
      <c r="D13" s="33"/>
      <c r="E13" s="29" t="n">
        <v>42.62</v>
      </c>
      <c r="F13" s="33"/>
      <c r="G13" s="29" t="n">
        <v>2.73</v>
      </c>
      <c r="H13" s="28"/>
      <c r="I13" s="30" t="n">
        <f aca="false">(C13-G13)/100*100</f>
        <v>51.96</v>
      </c>
      <c r="J13" s="32"/>
      <c r="K13" s="29" t="n">
        <v>54.38</v>
      </c>
      <c r="L13" s="33"/>
      <c r="M13" s="29" t="n">
        <v>44.02</v>
      </c>
      <c r="N13" s="33"/>
      <c r="O13" s="29" t="n">
        <v>1.63</v>
      </c>
      <c r="P13" s="28"/>
      <c r="Q13" s="30" t="n">
        <f aca="false">(K13-O13)/100*100</f>
        <v>52.75</v>
      </c>
      <c r="R13" s="31"/>
      <c r="S13" s="17" t="n">
        <v>68.69</v>
      </c>
      <c r="T13" s="33"/>
      <c r="U13" s="17" t="n">
        <v>28.11</v>
      </c>
      <c r="V13" s="33"/>
      <c r="W13" s="17" t="n">
        <v>3.24</v>
      </c>
      <c r="X13" s="28"/>
      <c r="Y13" s="30" t="n">
        <f aca="false">(S13-W13)/100*100</f>
        <v>65.45</v>
      </c>
      <c r="Z13" s="31"/>
      <c r="AA13" s="17" t="n">
        <v>69.7</v>
      </c>
      <c r="AB13" s="33"/>
      <c r="AC13" s="17" t="n">
        <v>28.11</v>
      </c>
      <c r="AD13" s="33"/>
      <c r="AE13" s="17" t="n">
        <v>2.16</v>
      </c>
      <c r="AF13" s="28"/>
      <c r="AG13" s="30" t="n">
        <f aca="false">(AA13-AE13)/100*100</f>
        <v>67.54</v>
      </c>
      <c r="AH13" s="31"/>
    </row>
    <row r="14" s="6" customFormat="true" ht="26.1" hidden="false" customHeight="true" outlineLevel="0" collapsed="false">
      <c r="A14" s="15"/>
      <c r="B14" s="26" t="s">
        <v>23</v>
      </c>
      <c r="C14" s="29" t="n">
        <v>30.57</v>
      </c>
      <c r="D14" s="33"/>
      <c r="E14" s="29" t="n">
        <v>54.64</v>
      </c>
      <c r="F14" s="33"/>
      <c r="G14" s="29" t="n">
        <v>14.75</v>
      </c>
      <c r="H14" s="28"/>
      <c r="I14" s="30" t="n">
        <f aca="false">(C14-G14)/100*100</f>
        <v>15.82</v>
      </c>
      <c r="J14" s="32"/>
      <c r="K14" s="29" t="n">
        <v>31.5</v>
      </c>
      <c r="L14" s="33"/>
      <c r="M14" s="29" t="n">
        <v>53.8</v>
      </c>
      <c r="N14" s="33"/>
      <c r="O14" s="29" t="n">
        <v>14.67</v>
      </c>
      <c r="P14" s="28"/>
      <c r="Q14" s="30" t="n">
        <f aca="false">(K14-O14)/100*100</f>
        <v>16.83</v>
      </c>
      <c r="R14" s="31"/>
      <c r="S14" s="17" t="n">
        <v>55.4</v>
      </c>
      <c r="T14" s="33"/>
      <c r="U14" s="17" t="n">
        <v>41.3</v>
      </c>
      <c r="V14" s="33"/>
      <c r="W14" s="17" t="n">
        <v>3.26</v>
      </c>
      <c r="X14" s="28"/>
      <c r="Y14" s="30" t="n">
        <f aca="false">(S14-W14)/100*100</f>
        <v>52.14</v>
      </c>
      <c r="Z14" s="31"/>
      <c r="AA14" s="17" t="n">
        <v>56.22</v>
      </c>
      <c r="AB14" s="33"/>
      <c r="AC14" s="17" t="n">
        <v>41.08</v>
      </c>
      <c r="AD14" s="33"/>
      <c r="AE14" s="17" t="n">
        <v>2.7</v>
      </c>
      <c r="AF14" s="28"/>
      <c r="AG14" s="30" t="n">
        <f aca="false">(AA14-AE14)/100*100</f>
        <v>53.52</v>
      </c>
      <c r="AH14" s="31"/>
    </row>
    <row r="15" s="6" customFormat="true" ht="26.1" hidden="false" customHeight="true" outlineLevel="0" collapsed="false">
      <c r="A15" s="15"/>
      <c r="B15" s="26" t="s">
        <v>24</v>
      </c>
      <c r="C15" s="30" t="s">
        <v>25</v>
      </c>
      <c r="D15" s="33"/>
      <c r="E15" s="29" t="n">
        <v>80</v>
      </c>
      <c r="F15" s="33"/>
      <c r="G15" s="29" t="n">
        <v>20</v>
      </c>
      <c r="H15" s="28"/>
      <c r="I15" s="30" t="n">
        <f aca="false">(-G15)/100*100</f>
        <v>-20</v>
      </c>
      <c r="J15" s="32"/>
      <c r="K15" s="30" t="s">
        <v>25</v>
      </c>
      <c r="L15" s="33"/>
      <c r="M15" s="29" t="n">
        <v>80</v>
      </c>
      <c r="N15" s="33"/>
      <c r="O15" s="29" t="n">
        <v>20</v>
      </c>
      <c r="P15" s="28"/>
      <c r="Q15" s="30" t="n">
        <f aca="false">(-O15)/100*100</f>
        <v>-20</v>
      </c>
      <c r="R15" s="31"/>
      <c r="S15" s="17" t="n">
        <v>50</v>
      </c>
      <c r="T15" s="33"/>
      <c r="U15" s="17" t="n">
        <v>50</v>
      </c>
      <c r="V15" s="33"/>
      <c r="W15" s="34" t="s">
        <v>25</v>
      </c>
      <c r="X15" s="28"/>
      <c r="Y15" s="30" t="n">
        <f aca="false">(S15)/100*100</f>
        <v>50</v>
      </c>
      <c r="Z15" s="31"/>
      <c r="AA15" s="17" t="n">
        <v>50</v>
      </c>
      <c r="AB15" s="33"/>
      <c r="AC15" s="17" t="n">
        <v>50</v>
      </c>
      <c r="AD15" s="33"/>
      <c r="AE15" s="34" t="s">
        <v>25</v>
      </c>
      <c r="AF15" s="28"/>
      <c r="AG15" s="30" t="n">
        <f aca="false">(AA15)/100*100</f>
        <v>50</v>
      </c>
      <c r="AH15" s="31"/>
    </row>
    <row r="16" s="6" customFormat="true" ht="26.1" hidden="false" customHeight="true" outlineLevel="0" collapsed="false">
      <c r="A16" s="15"/>
      <c r="B16" s="26" t="s">
        <v>26</v>
      </c>
      <c r="C16" s="29" t="n">
        <v>66.6</v>
      </c>
      <c r="D16" s="33"/>
      <c r="E16" s="29" t="n">
        <v>16.67</v>
      </c>
      <c r="F16" s="33"/>
      <c r="G16" s="29" t="n">
        <v>16.67</v>
      </c>
      <c r="H16" s="28"/>
      <c r="I16" s="30" t="n">
        <f aca="false">(C16-G16)/100*100</f>
        <v>49.93</v>
      </c>
      <c r="J16" s="32"/>
      <c r="K16" s="29" t="n">
        <v>63.69</v>
      </c>
      <c r="L16" s="33"/>
      <c r="M16" s="29" t="n">
        <v>24.24</v>
      </c>
      <c r="N16" s="33"/>
      <c r="O16" s="29" t="n">
        <v>12.12</v>
      </c>
      <c r="P16" s="28"/>
      <c r="Q16" s="30" t="n">
        <f aca="false">(K16-O16)/100*100</f>
        <v>51.57</v>
      </c>
      <c r="R16" s="31"/>
      <c r="S16" s="17" t="n">
        <v>81.82</v>
      </c>
      <c r="T16" s="33"/>
      <c r="U16" s="17" t="n">
        <v>15.15</v>
      </c>
      <c r="V16" s="33"/>
      <c r="W16" s="17" t="n">
        <v>3.03</v>
      </c>
      <c r="X16" s="28"/>
      <c r="Y16" s="30" t="n">
        <f aca="false">(S16-W16)/100*100</f>
        <v>78.79</v>
      </c>
      <c r="Z16" s="31"/>
      <c r="AA16" s="17" t="n">
        <v>83.39</v>
      </c>
      <c r="AB16" s="33"/>
      <c r="AC16" s="17" t="n">
        <v>13.64</v>
      </c>
      <c r="AD16" s="33"/>
      <c r="AE16" s="17" t="n">
        <v>3.03</v>
      </c>
      <c r="AF16" s="28"/>
      <c r="AG16" s="30" t="n">
        <f aca="false">(AA16-AE16)/100*100</f>
        <v>80.36</v>
      </c>
      <c r="AH16" s="31"/>
    </row>
    <row r="17" s="6" customFormat="true" ht="9.95" hidden="false" customHeight="true" outlineLevel="0" collapsed="false">
      <c r="A17" s="35"/>
      <c r="B17" s="36"/>
      <c r="C17" s="37"/>
      <c r="D17" s="38"/>
      <c r="E17" s="37"/>
      <c r="F17" s="38"/>
      <c r="G17" s="37"/>
      <c r="H17" s="38"/>
      <c r="I17" s="37"/>
      <c r="J17" s="39"/>
      <c r="K17" s="40"/>
      <c r="L17" s="41"/>
      <c r="M17" s="40"/>
      <c r="N17" s="41"/>
      <c r="O17" s="40"/>
      <c r="P17" s="41"/>
      <c r="Q17" s="40"/>
      <c r="R17" s="39"/>
      <c r="S17" s="37"/>
      <c r="T17" s="38"/>
      <c r="U17" s="37"/>
      <c r="V17" s="38"/>
      <c r="W17" s="37"/>
      <c r="X17" s="38"/>
      <c r="Y17" s="37"/>
      <c r="Z17" s="42"/>
      <c r="AA17" s="37"/>
      <c r="AB17" s="38"/>
      <c r="AC17" s="37"/>
      <c r="AD17" s="38"/>
      <c r="AE17" s="37"/>
      <c r="AF17" s="38"/>
      <c r="AG17" s="37"/>
      <c r="AH17" s="43"/>
    </row>
    <row r="18" customFormat="false" ht="21" hidden="false" customHeight="false" outlineLevel="0" collapsed="false">
      <c r="P18" s="44"/>
    </row>
    <row r="19" customFormat="false" ht="21" hidden="false" customHeight="false" outlineLevel="0" collapsed="false">
      <c r="P19" s="45"/>
    </row>
    <row r="20" customFormat="false" ht="30.75" hidden="false" customHeight="true" outlineLevel="0" collapsed="false">
      <c r="D20" s="46" t="s">
        <v>27</v>
      </c>
      <c r="AJ20" s="47" t="n">
        <v>29</v>
      </c>
    </row>
    <row r="21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315277777777778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24:37Z</dcterms:created>
  <dc:creator>chmai</dc:creator>
  <dc:description/>
  <dc:language>en-US</dc:language>
  <cp:lastModifiedBy>chmai</cp:lastModifiedBy>
  <cp:revision>0</cp:revision>
  <dc:subject/>
  <dc:title/>
</cp:coreProperties>
</file>