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การมีชื่อในทะเบียนบ้าน  เพศ  และเขตการปกครอง   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การมีชื่อในทะเบียนบ้าน</t>
  </si>
  <si>
    <t xml:space="preserve">ไม่ระบุ</t>
  </si>
  <si>
    <t xml:space="preserve">และเขตการปกครอง</t>
  </si>
  <si>
    <t xml:space="preserve">มี</t>
  </si>
  <si>
    <t xml:space="preserve">ไม่มี  แต่มีในจังหวัด</t>
  </si>
  <si>
    <t xml:space="preserve">ปัตตานี</t>
  </si>
  <si>
    <t xml:space="preserve">ยะลา</t>
  </si>
  <si>
    <t xml:space="preserve">นราธิวาส</t>
  </si>
  <si>
    <t xml:space="preserve">สตูล</t>
  </si>
  <si>
    <t xml:space="preserve">สงขลา</t>
  </si>
  <si>
    <t xml:space="preserve">อื่น ๆ 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7" t="s">
        <v>5</v>
      </c>
    </row>
    <row r="4" customFormat="false" ht="23.25" hidden="false" customHeight="false" outlineLevel="0" collapsed="false">
      <c r="A4" s="9" t="s">
        <v>6</v>
      </c>
      <c r="B4" s="7"/>
      <c r="C4" s="10" t="s">
        <v>7</v>
      </c>
      <c r="D4" s="8" t="s">
        <v>8</v>
      </c>
      <c r="E4" s="8"/>
      <c r="F4" s="8"/>
      <c r="G4" s="8"/>
      <c r="H4" s="8"/>
      <c r="I4" s="8"/>
      <c r="J4" s="7"/>
    </row>
    <row r="5" customFormat="false" ht="23.25" hidden="false" customHeight="false" outlineLevel="0" collapsed="false">
      <c r="A5" s="11"/>
      <c r="B5" s="7"/>
      <c r="C5" s="7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7"/>
    </row>
    <row r="6" customFormat="false" ht="23.25" hidden="false" customHeight="false" outlineLevel="0" collapsed="false">
      <c r="A6" s="6" t="s">
        <v>3</v>
      </c>
      <c r="B6" s="13" t="n">
        <f aca="false">SUM(B7,B8)</f>
        <v>565583</v>
      </c>
      <c r="C6" s="13" t="n">
        <f aca="false">SUM(C7,C8)</f>
        <v>480470</v>
      </c>
      <c r="D6" s="13" t="n">
        <f aca="false">SUM(D7,D8)</f>
        <v>3911</v>
      </c>
      <c r="E6" s="13" t="n">
        <f aca="false">SUM(E7,E8)</f>
        <v>1669</v>
      </c>
      <c r="F6" s="13" t="n">
        <f aca="false">SUM(F7,F8)</f>
        <v>75172</v>
      </c>
      <c r="G6" s="13" t="n">
        <f aca="false">SUM(G7,G8)</f>
        <v>254</v>
      </c>
      <c r="H6" s="13" t="n">
        <f aca="false">SUM(H7,H8)</f>
        <v>441</v>
      </c>
      <c r="I6" s="13" t="n">
        <f aca="false">SUM(I7,I8)</f>
        <v>2151</v>
      </c>
      <c r="J6" s="13" t="n">
        <f aca="false">SUM(J7,J8)</f>
        <v>1515</v>
      </c>
    </row>
    <row r="7" customFormat="false" ht="23.25" hidden="false" customHeight="false" outlineLevel="0" collapsed="false">
      <c r="A7" s="14" t="s">
        <v>15</v>
      </c>
      <c r="B7" s="15" t="n">
        <v>282955</v>
      </c>
      <c r="C7" s="15" t="n">
        <v>240392</v>
      </c>
      <c r="D7" s="15" t="n">
        <v>1941</v>
      </c>
      <c r="E7" s="15" t="n">
        <v>863</v>
      </c>
      <c r="F7" s="15" t="n">
        <v>37635</v>
      </c>
      <c r="G7" s="15" t="n">
        <v>127</v>
      </c>
      <c r="H7" s="15" t="n">
        <v>227</v>
      </c>
      <c r="I7" s="15" t="n">
        <v>1043</v>
      </c>
      <c r="J7" s="15" t="n">
        <v>727</v>
      </c>
    </row>
    <row r="8" customFormat="false" ht="23.25" hidden="false" customHeight="false" outlineLevel="0" collapsed="false">
      <c r="A8" s="14" t="s">
        <v>16</v>
      </c>
      <c r="B8" s="15" t="n">
        <v>282628</v>
      </c>
      <c r="C8" s="15" t="n">
        <v>240078</v>
      </c>
      <c r="D8" s="15" t="n">
        <v>1970</v>
      </c>
      <c r="E8" s="15" t="n">
        <v>806</v>
      </c>
      <c r="F8" s="15" t="n">
        <v>37537</v>
      </c>
      <c r="G8" s="15" t="n">
        <v>127</v>
      </c>
      <c r="H8" s="15" t="n">
        <v>214</v>
      </c>
      <c r="I8" s="15" t="n">
        <v>1108</v>
      </c>
      <c r="J8" s="15" t="n">
        <v>788</v>
      </c>
    </row>
    <row r="9" customFormat="false" ht="23.25" hidden="false" customHeight="false" outlineLevel="0" collapsed="false">
      <c r="A9" s="16" t="s">
        <v>17</v>
      </c>
      <c r="B9" s="17" t="n">
        <f aca="false">SUM(B10,B11)</f>
        <v>115111</v>
      </c>
      <c r="C9" s="17" t="n">
        <f aca="false">SUM(C10,C11)</f>
        <v>92733</v>
      </c>
      <c r="D9" s="17" t="n">
        <f aca="false">SUM(D10,D11)</f>
        <v>1309</v>
      </c>
      <c r="E9" s="17" t="n">
        <f aca="false">SUM(E10,E11)</f>
        <v>461</v>
      </c>
      <c r="F9" s="17" t="n">
        <f aca="false">SUM(F10,F11)</f>
        <v>12826</v>
      </c>
      <c r="G9" s="17" t="n">
        <f aca="false">SUM(G10,G11)</f>
        <v>135</v>
      </c>
      <c r="H9" s="17" t="n">
        <f aca="false">SUM(H10,H11)</f>
        <v>222</v>
      </c>
      <c r="I9" s="17" t="n">
        <f aca="false">SUM(I10,I11)</f>
        <v>1199</v>
      </c>
      <c r="J9" s="17" t="n">
        <f aca="false">SUM(J10,J11)</f>
        <v>226</v>
      </c>
    </row>
    <row r="10" customFormat="false" ht="23.25" hidden="false" customHeight="false" outlineLevel="0" collapsed="false">
      <c r="A10" s="14" t="s">
        <v>15</v>
      </c>
      <c r="B10" s="15" t="n">
        <v>56972</v>
      </c>
      <c r="C10" s="15" t="n">
        <v>45884</v>
      </c>
      <c r="D10" s="15" t="n">
        <v>662</v>
      </c>
      <c r="E10" s="15" t="n">
        <v>225</v>
      </c>
      <c r="F10" s="15" t="n">
        <v>9367</v>
      </c>
      <c r="G10" s="15" t="n">
        <v>43</v>
      </c>
      <c r="H10" s="15" t="n">
        <v>108</v>
      </c>
      <c r="I10" s="15" t="n">
        <v>563</v>
      </c>
      <c r="J10" s="15" t="n">
        <v>120</v>
      </c>
    </row>
    <row r="11" customFormat="false" ht="23.25" hidden="false" customHeight="false" outlineLevel="0" collapsed="false">
      <c r="A11" s="14" t="s">
        <v>16</v>
      </c>
      <c r="B11" s="15" t="n">
        <v>58139</v>
      </c>
      <c r="C11" s="15" t="n">
        <v>46849</v>
      </c>
      <c r="D11" s="15" t="n">
        <v>647</v>
      </c>
      <c r="E11" s="15" t="n">
        <v>236</v>
      </c>
      <c r="F11" s="15" t="n">
        <v>3459</v>
      </c>
      <c r="G11" s="15" t="n">
        <v>92</v>
      </c>
      <c r="H11" s="15" t="n">
        <v>114</v>
      </c>
      <c r="I11" s="15" t="n">
        <v>636</v>
      </c>
      <c r="J11" s="15" t="n">
        <v>106</v>
      </c>
    </row>
    <row r="12" customFormat="false" ht="23.25" hidden="false" customHeight="false" outlineLevel="0" collapsed="false">
      <c r="A12" s="16" t="s">
        <v>18</v>
      </c>
      <c r="B12" s="17" t="n">
        <f aca="false">SUM(B13,B14)</f>
        <v>450472</v>
      </c>
      <c r="C12" s="17" t="n">
        <f aca="false">SUM(C13,C14)</f>
        <v>387737</v>
      </c>
      <c r="D12" s="17" t="n">
        <f aca="false">SUM(D13,D14)</f>
        <v>2602</v>
      </c>
      <c r="E12" s="17" t="n">
        <f aca="false">SUM(E13,E14)</f>
        <v>1208</v>
      </c>
      <c r="F12" s="17" t="n">
        <f aca="false">SUM(F13,F14)</f>
        <v>56346</v>
      </c>
      <c r="G12" s="17" t="n">
        <f aca="false">SUM(G13,G14)</f>
        <v>119</v>
      </c>
      <c r="H12" s="17" t="n">
        <f aca="false">SUM(H13,H14)</f>
        <v>219</v>
      </c>
      <c r="I12" s="17" t="n">
        <f aca="false">SUM(I13,I14)</f>
        <v>952</v>
      </c>
      <c r="J12" s="17" t="n">
        <f aca="false">SUM(J13,J14)</f>
        <v>1289</v>
      </c>
    </row>
    <row r="13" customFormat="false" ht="23.25" hidden="false" customHeight="false" outlineLevel="0" collapsed="false">
      <c r="A13" s="14" t="s">
        <v>15</v>
      </c>
      <c r="B13" s="15" t="n">
        <v>225983</v>
      </c>
      <c r="C13" s="15" t="n">
        <v>194508</v>
      </c>
      <c r="D13" s="15" t="n">
        <v>1279</v>
      </c>
      <c r="E13" s="15" t="n">
        <v>638</v>
      </c>
      <c r="F13" s="15" t="n">
        <v>28268</v>
      </c>
      <c r="G13" s="15" t="n">
        <v>84</v>
      </c>
      <c r="H13" s="15" t="n">
        <v>119</v>
      </c>
      <c r="I13" s="15" t="n">
        <v>480</v>
      </c>
      <c r="J13" s="15" t="n">
        <v>607</v>
      </c>
    </row>
    <row r="14" customFormat="false" ht="23.25" hidden="false" customHeight="false" outlineLevel="0" collapsed="false">
      <c r="A14" s="18" t="s">
        <v>16</v>
      </c>
      <c r="B14" s="19" t="n">
        <v>224489</v>
      </c>
      <c r="C14" s="19" t="n">
        <v>193229</v>
      </c>
      <c r="D14" s="19" t="n">
        <v>1323</v>
      </c>
      <c r="E14" s="19" t="n">
        <v>570</v>
      </c>
      <c r="F14" s="19" t="n">
        <v>28078</v>
      </c>
      <c r="G14" s="19" t="n">
        <v>35</v>
      </c>
      <c r="H14" s="19" t="n">
        <v>100</v>
      </c>
      <c r="I14" s="19" t="n">
        <v>472</v>
      </c>
      <c r="J14" s="19" t="n">
        <v>682</v>
      </c>
    </row>
  </sheetData>
  <mergeCells count="5">
    <mergeCell ref="B3:B5"/>
    <mergeCell ref="C3:I3"/>
    <mergeCell ref="J3:J5"/>
    <mergeCell ref="C4:C5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14:51Z</dcterms:created>
  <dc:creator>NSO_NARA</dc:creator>
  <dc:description/>
  <dc:language>en-US</dc:language>
  <cp:lastModifiedBy>nso</cp:lastModifiedBy>
  <dcterms:modified xsi:type="dcterms:W3CDTF">2006-11-28T09:10:16Z</dcterms:modified>
  <cp:revision>0</cp:revision>
  <dc:subject/>
  <dc:title/>
</cp:coreProperties>
</file>