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2  </t>
    </r>
    <r>
      <rPr>
        <sz val="15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 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2  AREA OF HOLDING BY LAND TENURE AND SIZE OF TOTAL AREA OF HOLDING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   </t>
  </si>
  <si>
    <t xml:space="preserve">Sub - 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DilleniaUPC"/>
        <family val="1"/>
        <charset val="22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26;&#3585;46/tab04c33/TAB04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03"/>
    </sheetNames>
    <sheetDataSet>
      <sheetData sheetId="0"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>
            <v>0</v>
          </cell>
          <cell r="I15">
            <v>0</v>
          </cell>
          <cell r="J15" t="str">
            <v>          -</v>
          </cell>
        </row>
        <row r="15">
          <cell r="L15">
            <v>0</v>
          </cell>
        </row>
        <row r="16">
          <cell r="C16">
            <v>1622</v>
          </cell>
          <cell r="D16">
            <v>1523</v>
          </cell>
          <cell r="E16">
            <v>1518</v>
          </cell>
          <cell r="F16">
            <v>5</v>
          </cell>
        </row>
        <row r="16">
          <cell r="H16">
            <v>99</v>
          </cell>
          <cell r="I16">
            <v>26</v>
          </cell>
          <cell r="J16">
            <v>2</v>
          </cell>
        </row>
        <row r="16">
          <cell r="L16">
            <v>71</v>
          </cell>
        </row>
        <row r="18">
          <cell r="C18">
            <v>24323</v>
          </cell>
          <cell r="D18">
            <v>21724</v>
          </cell>
          <cell r="E18">
            <v>21691</v>
          </cell>
          <cell r="F18">
            <v>30</v>
          </cell>
          <cell r="G18">
            <v>3</v>
          </cell>
          <cell r="H18">
            <v>2599</v>
          </cell>
          <cell r="I18">
            <v>1274</v>
          </cell>
          <cell r="J18">
            <v>428</v>
          </cell>
          <cell r="K18" t="str">
            <v>          -</v>
          </cell>
          <cell r="L18">
            <v>897</v>
          </cell>
        </row>
        <row r="19">
          <cell r="C19">
            <v>77113</v>
          </cell>
          <cell r="D19">
            <v>69542</v>
          </cell>
          <cell r="E19">
            <v>69336</v>
          </cell>
          <cell r="F19">
            <v>190</v>
          </cell>
          <cell r="G19">
            <v>16</v>
          </cell>
          <cell r="H19">
            <v>7571</v>
          </cell>
          <cell r="I19">
            <v>4146</v>
          </cell>
          <cell r="J19">
            <v>1160</v>
          </cell>
          <cell r="K19">
            <v>14</v>
          </cell>
          <cell r="L19">
            <v>2251</v>
          </cell>
        </row>
        <row r="21">
          <cell r="C21">
            <v>109517</v>
          </cell>
          <cell r="D21">
            <v>98378</v>
          </cell>
          <cell r="E21">
            <v>97951</v>
          </cell>
          <cell r="F21">
            <v>394</v>
          </cell>
          <cell r="G21">
            <v>33</v>
          </cell>
          <cell r="H21">
            <v>11139</v>
          </cell>
          <cell r="I21">
            <v>5903</v>
          </cell>
          <cell r="J21">
            <v>2115</v>
          </cell>
          <cell r="K21">
            <v>18</v>
          </cell>
          <cell r="L21">
            <v>3103</v>
          </cell>
        </row>
        <row r="22">
          <cell r="C22">
            <v>131637</v>
          </cell>
          <cell r="D22">
            <v>117851</v>
          </cell>
          <cell r="E22">
            <v>117384</v>
          </cell>
          <cell r="F22">
            <v>445</v>
          </cell>
          <cell r="G22">
            <v>22</v>
          </cell>
          <cell r="H22">
            <v>13786</v>
          </cell>
          <cell r="I22">
            <v>7518</v>
          </cell>
          <cell r="J22">
            <v>3008</v>
          </cell>
          <cell r="K22">
            <v>29</v>
          </cell>
          <cell r="L22">
            <v>3231</v>
          </cell>
        </row>
        <row r="24">
          <cell r="C24">
            <v>493333</v>
          </cell>
          <cell r="D24">
            <v>438622</v>
          </cell>
          <cell r="E24">
            <v>436288</v>
          </cell>
          <cell r="F24">
            <v>2280</v>
          </cell>
          <cell r="G24">
            <v>54</v>
          </cell>
          <cell r="H24">
            <v>54711</v>
          </cell>
          <cell r="I24">
            <v>31776</v>
          </cell>
          <cell r="J24">
            <v>11341</v>
          </cell>
          <cell r="K24">
            <v>71</v>
          </cell>
          <cell r="L24">
            <v>11523</v>
          </cell>
        </row>
        <row r="25">
          <cell r="C25">
            <v>489045</v>
          </cell>
          <cell r="D25">
            <v>430327</v>
          </cell>
          <cell r="E25">
            <v>427308</v>
          </cell>
          <cell r="F25">
            <v>2936</v>
          </cell>
          <cell r="G25">
            <v>83</v>
          </cell>
          <cell r="H25">
            <v>58718</v>
          </cell>
          <cell r="I25">
            <v>33931</v>
          </cell>
          <cell r="J25">
            <v>14059</v>
          </cell>
          <cell r="K25">
            <v>81</v>
          </cell>
          <cell r="L25">
            <v>10647</v>
          </cell>
        </row>
        <row r="27">
          <cell r="C27">
            <v>491249</v>
          </cell>
          <cell r="D27">
            <v>430837</v>
          </cell>
          <cell r="E27">
            <v>427289</v>
          </cell>
          <cell r="F27">
            <v>3405</v>
          </cell>
          <cell r="G27">
            <v>143</v>
          </cell>
          <cell r="H27">
            <v>60412</v>
          </cell>
          <cell r="I27">
            <v>36836</v>
          </cell>
          <cell r="J27">
            <v>13660</v>
          </cell>
          <cell r="K27">
            <v>92</v>
          </cell>
          <cell r="L27">
            <v>9824</v>
          </cell>
        </row>
        <row r="28">
          <cell r="C28">
            <v>329256</v>
          </cell>
          <cell r="D28">
            <v>284590</v>
          </cell>
          <cell r="E28">
            <v>281819</v>
          </cell>
          <cell r="F28">
            <v>2721</v>
          </cell>
          <cell r="G28">
            <v>50</v>
          </cell>
          <cell r="H28">
            <v>44666</v>
          </cell>
          <cell r="I28">
            <v>27226</v>
          </cell>
          <cell r="J28">
            <v>10274</v>
          </cell>
          <cell r="K28">
            <v>112</v>
          </cell>
          <cell r="L28">
            <v>7054</v>
          </cell>
        </row>
        <row r="29">
          <cell r="C29">
            <v>495703</v>
          </cell>
          <cell r="D29">
            <v>434160</v>
          </cell>
          <cell r="E29">
            <v>429533</v>
          </cell>
          <cell r="F29">
            <v>4444</v>
          </cell>
          <cell r="G29">
            <v>183</v>
          </cell>
          <cell r="H29">
            <v>61543</v>
          </cell>
          <cell r="I29">
            <v>38282</v>
          </cell>
          <cell r="J29">
            <v>13785</v>
          </cell>
          <cell r="K29">
            <v>175</v>
          </cell>
          <cell r="L29">
            <v>9301</v>
          </cell>
        </row>
        <row r="31">
          <cell r="C31">
            <v>247275</v>
          </cell>
          <cell r="D31">
            <v>216650</v>
          </cell>
          <cell r="E31">
            <v>213326</v>
          </cell>
          <cell r="F31">
            <v>3187</v>
          </cell>
          <cell r="G31">
            <v>137</v>
          </cell>
          <cell r="H31">
            <v>30625</v>
          </cell>
          <cell r="I31">
            <v>19132</v>
          </cell>
          <cell r="J31">
            <v>6686</v>
          </cell>
          <cell r="K31">
            <v>182</v>
          </cell>
          <cell r="L31">
            <v>4625</v>
          </cell>
        </row>
        <row r="32">
          <cell r="C32">
            <v>138075</v>
          </cell>
          <cell r="D32">
            <v>121549</v>
          </cell>
          <cell r="E32">
            <v>119858</v>
          </cell>
          <cell r="F32">
            <v>1565</v>
          </cell>
          <cell r="G32">
            <v>126</v>
          </cell>
          <cell r="H32">
            <v>16526</v>
          </cell>
          <cell r="I32">
            <v>10196</v>
          </cell>
          <cell r="J32">
            <v>3508</v>
          </cell>
          <cell r="K32">
            <v>163</v>
          </cell>
          <cell r="L32">
            <v>2659</v>
          </cell>
        </row>
        <row r="34">
          <cell r="C34">
            <v>114203</v>
          </cell>
          <cell r="D34">
            <v>99108</v>
          </cell>
          <cell r="E34">
            <v>97136</v>
          </cell>
          <cell r="F34">
            <v>1879</v>
          </cell>
          <cell r="G34">
            <v>93</v>
          </cell>
          <cell r="H34">
            <v>15095</v>
          </cell>
          <cell r="I34">
            <v>8703</v>
          </cell>
          <cell r="J34">
            <v>3702</v>
          </cell>
          <cell r="K34">
            <v>79</v>
          </cell>
          <cell r="L34">
            <v>2611</v>
          </cell>
        </row>
        <row r="35">
          <cell r="C35">
            <v>33975</v>
          </cell>
          <cell r="D35">
            <v>29644</v>
          </cell>
          <cell r="E35">
            <v>29229</v>
          </cell>
          <cell r="F35">
            <v>415</v>
          </cell>
          <cell r="G35" t="str">
            <v>          -</v>
          </cell>
          <cell r="H35">
            <v>4331</v>
          </cell>
          <cell r="I35">
            <v>2651</v>
          </cell>
          <cell r="J35">
            <v>772</v>
          </cell>
          <cell r="K35">
            <v>10</v>
          </cell>
          <cell r="L35">
            <v>898</v>
          </cell>
        </row>
        <row r="36">
          <cell r="C36">
            <v>22408</v>
          </cell>
          <cell r="D36">
            <v>19476</v>
          </cell>
          <cell r="E36">
            <v>19136</v>
          </cell>
          <cell r="F36">
            <v>290</v>
          </cell>
          <cell r="G36">
            <v>50</v>
          </cell>
          <cell r="H36">
            <v>2932</v>
          </cell>
          <cell r="I36">
            <v>1697</v>
          </cell>
          <cell r="J36">
            <v>498</v>
          </cell>
          <cell r="K36">
            <v>46</v>
          </cell>
          <cell r="L36">
            <v>691</v>
          </cell>
        </row>
        <row r="38">
          <cell r="C38">
            <v>4024</v>
          </cell>
          <cell r="D38">
            <v>3212</v>
          </cell>
          <cell r="E38">
            <v>3055</v>
          </cell>
          <cell r="F38">
            <v>157</v>
          </cell>
        </row>
        <row r="38">
          <cell r="H38">
            <v>812</v>
          </cell>
          <cell r="I38">
            <v>328</v>
          </cell>
          <cell r="J38">
            <v>179</v>
          </cell>
        </row>
        <row r="38">
          <cell r="L38">
            <v>305</v>
          </cell>
        </row>
        <row r="39">
          <cell r="C39">
            <v>2150</v>
          </cell>
          <cell r="D39">
            <v>2049</v>
          </cell>
          <cell r="E39">
            <v>2049</v>
          </cell>
          <cell r="F39" t="str">
            <v>          -</v>
          </cell>
        </row>
        <row r="39">
          <cell r="H39">
            <v>101</v>
          </cell>
          <cell r="I39">
            <v>100</v>
          </cell>
          <cell r="J39">
            <v>1</v>
          </cell>
        </row>
        <row r="39">
          <cell r="L39" t="str">
            <v>          -</v>
          </cell>
        </row>
        <row r="40">
          <cell r="C40">
            <v>300</v>
          </cell>
          <cell r="D40">
            <v>300</v>
          </cell>
          <cell r="E40">
            <v>300</v>
          </cell>
          <cell r="F40" t="str">
            <v>          -</v>
          </cell>
        </row>
        <row r="40">
          <cell r="H40" t="str">
            <v>          -</v>
          </cell>
          <cell r="I40" t="str">
            <v>          -</v>
          </cell>
          <cell r="J40" t="str">
            <v>          -</v>
          </cell>
        </row>
        <row r="40">
          <cell r="L40" t="str">
            <v>          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4" activeCellId="0" sqref="E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49"/>
    <col collapsed="false" customWidth="true" hidden="false" outlineLevel="0" max="3" min="3" style="1" width="10.65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0.65"/>
    <col collapsed="false" customWidth="true" hidden="false" outlineLevel="0" max="8" min="8" style="1" width="2.32"/>
    <col collapsed="false" customWidth="true" hidden="false" outlineLevel="0" max="9" min="9" style="1" width="10.65"/>
    <col collapsed="false" customWidth="true" hidden="false" outlineLevel="0" max="10" min="10" style="1" width="2.32"/>
    <col collapsed="false" customWidth="true" hidden="false" outlineLevel="0" max="11" min="11" style="1" width="11.32"/>
    <col collapsed="false" customWidth="true" hidden="false" outlineLevel="0" max="12" min="12" style="1" width="2.32"/>
    <col collapsed="false" customWidth="true" hidden="false" outlineLevel="0" max="13" min="13" style="1" width="10.65"/>
    <col collapsed="false" customWidth="true" hidden="false" outlineLevel="0" max="14" min="14" style="1" width="2.32"/>
    <col collapsed="false" customWidth="true" hidden="false" outlineLevel="0" max="15" min="15" style="1" width="10.82"/>
    <col collapsed="false" customWidth="true" hidden="false" outlineLevel="0" max="16" min="16" style="1" width="2.32"/>
    <col collapsed="false" customWidth="true" hidden="false" outlineLevel="0" max="17" min="17" style="1" width="11.32"/>
    <col collapsed="false" customWidth="true" hidden="false" outlineLevel="0" max="18" min="18" style="1" width="2.32"/>
    <col collapsed="false" customWidth="true" hidden="false" outlineLevel="0" max="19" min="19" style="1" width="11.32"/>
    <col collapsed="false" customWidth="true" hidden="false" outlineLevel="0" max="20" min="20" style="1" width="2.32"/>
    <col collapsed="false" customWidth="true" hidden="false" outlineLevel="0" max="21" min="21" style="1" width="10.82"/>
    <col collapsed="false" customWidth="true" hidden="false" outlineLevel="0" max="22" min="22" style="1" width="2.32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5" s="2" customFormat="true" ht="23.1" hidden="false" customHeight="true" outlineLevel="0" collapsed="false">
      <c r="B5" s="3" t="s">
        <v>0</v>
      </c>
      <c r="U5" s="4" t="s">
        <v>1</v>
      </c>
    </row>
    <row r="6" customFormat="false" ht="23.1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U6" s="7" t="s">
        <v>3</v>
      </c>
    </row>
    <row r="7" s="9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4" hidden="false" customHeight="true" outlineLevel="0" collapsed="false">
      <c r="A8" s="10"/>
      <c r="B8" s="10"/>
      <c r="C8" s="11"/>
      <c r="D8" s="12"/>
      <c r="E8" s="13" t="s">
        <v>4</v>
      </c>
      <c r="F8" s="13"/>
      <c r="G8" s="13"/>
      <c r="H8" s="13"/>
      <c r="I8" s="13"/>
      <c r="J8" s="13"/>
      <c r="K8" s="13"/>
      <c r="L8" s="13"/>
      <c r="M8" s="14" t="s">
        <v>5</v>
      </c>
      <c r="N8" s="14"/>
      <c r="O8" s="14"/>
      <c r="P8" s="14"/>
      <c r="Q8" s="14"/>
      <c r="R8" s="14"/>
      <c r="S8" s="14"/>
      <c r="T8" s="14"/>
      <c r="U8" s="14"/>
      <c r="V8" s="14"/>
    </row>
    <row r="9" customFormat="false" ht="24" hidden="false" customHeight="true" outlineLevel="0" collapsed="false">
      <c r="A9" s="15" t="s">
        <v>6</v>
      </c>
      <c r="B9" s="15"/>
      <c r="C9" s="16" t="s">
        <v>7</v>
      </c>
      <c r="D9" s="16"/>
      <c r="E9" s="17" t="s">
        <v>8</v>
      </c>
      <c r="F9" s="17"/>
      <c r="G9" s="17"/>
      <c r="H9" s="17"/>
      <c r="I9" s="17"/>
      <c r="J9" s="17"/>
      <c r="K9" s="17"/>
      <c r="L9" s="17"/>
      <c r="M9" s="18" t="s">
        <v>9</v>
      </c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4" hidden="false" customHeight="true" outlineLevel="0" collapsed="false">
      <c r="A10" s="19" t="s">
        <v>10</v>
      </c>
      <c r="B10" s="19"/>
      <c r="C10" s="20" t="s">
        <v>11</v>
      </c>
      <c r="D10" s="20"/>
      <c r="E10" s="21" t="s">
        <v>12</v>
      </c>
      <c r="F10" s="21"/>
      <c r="G10" s="13" t="s">
        <v>13</v>
      </c>
      <c r="H10" s="13"/>
      <c r="I10" s="22" t="s">
        <v>14</v>
      </c>
      <c r="J10" s="22"/>
      <c r="K10" s="13" t="s">
        <v>15</v>
      </c>
      <c r="L10" s="13"/>
      <c r="M10" s="23" t="s">
        <v>12</v>
      </c>
      <c r="N10" s="23"/>
      <c r="O10" s="13" t="s">
        <v>16</v>
      </c>
      <c r="P10" s="13"/>
      <c r="Q10" s="14" t="s">
        <v>17</v>
      </c>
      <c r="R10" s="14"/>
      <c r="S10" s="13" t="s">
        <v>18</v>
      </c>
      <c r="T10" s="13"/>
      <c r="U10" s="14" t="s">
        <v>19</v>
      </c>
      <c r="V10" s="14"/>
    </row>
    <row r="11" customFormat="false" ht="24" hidden="false" customHeight="true" outlineLevel="0" collapsed="false">
      <c r="A11" s="24" t="s">
        <v>20</v>
      </c>
      <c r="B11" s="24"/>
      <c r="C11" s="18"/>
      <c r="D11" s="18"/>
      <c r="E11" s="25" t="s">
        <v>21</v>
      </c>
      <c r="F11" s="25"/>
      <c r="G11" s="17" t="s">
        <v>22</v>
      </c>
      <c r="H11" s="17"/>
      <c r="I11" s="18" t="s">
        <v>23</v>
      </c>
      <c r="J11" s="18"/>
      <c r="K11" s="17" t="s">
        <v>24</v>
      </c>
      <c r="L11" s="17"/>
      <c r="M11" s="25" t="s">
        <v>21</v>
      </c>
      <c r="N11" s="25"/>
      <c r="O11" s="17" t="s">
        <v>25</v>
      </c>
      <c r="P11" s="17"/>
      <c r="Q11" s="18" t="s">
        <v>26</v>
      </c>
      <c r="R11" s="18"/>
      <c r="S11" s="17" t="s">
        <v>27</v>
      </c>
      <c r="T11" s="17"/>
      <c r="U11" s="18" t="s">
        <v>28</v>
      </c>
      <c r="V11" s="18"/>
    </row>
    <row r="12" customFormat="false" ht="5.1" hidden="false" customHeight="true" outlineLevel="0" collapsed="false">
      <c r="A12" s="12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2"/>
      <c r="U12" s="12"/>
      <c r="V12" s="12"/>
    </row>
    <row r="13" customFormat="false" ht="24" hidden="false" customHeight="true" outlineLevel="0" collapsed="false">
      <c r="A13" s="28" t="s">
        <v>29</v>
      </c>
      <c r="B13" s="28"/>
      <c r="C13" s="29" t="n">
        <f aca="false">SUM(C14:C22)</f>
        <v>3206418</v>
      </c>
      <c r="D13" s="29"/>
      <c r="E13" s="29" t="n">
        <f aca="false">SUM(E14:E22)</f>
        <v>2820752</v>
      </c>
      <c r="F13" s="29"/>
      <c r="G13" s="29" t="n">
        <f aca="false">SUM(G14:G22)</f>
        <v>2795416</v>
      </c>
      <c r="H13" s="29"/>
      <c r="I13" s="29" t="n">
        <f aca="false">SUM(I14:I22)</f>
        <v>24343</v>
      </c>
      <c r="J13" s="29"/>
      <c r="K13" s="29" t="n">
        <f aca="false">SUM(K14:K22)</f>
        <v>993</v>
      </c>
      <c r="L13" s="29"/>
      <c r="M13" s="29" t="n">
        <f aca="false">SUM(M14:M22)</f>
        <v>385666</v>
      </c>
      <c r="N13" s="29"/>
      <c r="O13" s="29" t="n">
        <f aca="false">SUM(O14:O22)</f>
        <v>229725</v>
      </c>
      <c r="P13" s="29"/>
      <c r="Q13" s="29" t="n">
        <f aca="false">SUM(Q14:Q22)</f>
        <v>85178</v>
      </c>
      <c r="R13" s="29"/>
      <c r="S13" s="29" t="n">
        <f aca="false">SUM(S14:S22)</f>
        <v>1072</v>
      </c>
      <c r="T13" s="29"/>
      <c r="U13" s="29" t="n">
        <f aca="false">SUM(U14:U22)</f>
        <v>69691</v>
      </c>
      <c r="V13" s="5"/>
    </row>
    <row r="14" customFormat="false" ht="24" hidden="false" customHeight="true" outlineLevel="0" collapsed="false">
      <c r="A14" s="5"/>
      <c r="B14" s="30" t="s">
        <v>30</v>
      </c>
      <c r="C14" s="31" t="n">
        <f aca="false">SUM([1]TAB0403!C15:C16)</f>
        <v>1622</v>
      </c>
      <c r="D14" s="5"/>
      <c r="E14" s="31" t="n">
        <f aca="false">SUM([1]TAB0403!D15:D16)</f>
        <v>1523</v>
      </c>
      <c r="F14" s="5"/>
      <c r="G14" s="31" t="n">
        <f aca="false">SUM([1]TAB0403!E15:E16)</f>
        <v>1518</v>
      </c>
      <c r="H14" s="5"/>
      <c r="I14" s="31" t="n">
        <f aca="false">SUM([1]TAB0403!F15:F16)</f>
        <v>5</v>
      </c>
      <c r="J14" s="5"/>
      <c r="K14" s="32" t="s">
        <v>31</v>
      </c>
      <c r="L14" s="5"/>
      <c r="M14" s="31" t="n">
        <f aca="false">SUM([1]TAB0403!H15:H16)</f>
        <v>99</v>
      </c>
      <c r="N14" s="33"/>
      <c r="O14" s="31" t="n">
        <f aca="false">SUM([1]TAB0403!I15:I16)</f>
        <v>26</v>
      </c>
      <c r="P14" s="33"/>
      <c r="Q14" s="31" t="n">
        <f aca="false">SUM([1]TAB0403!J15:J16)</f>
        <v>2</v>
      </c>
      <c r="R14" s="33"/>
      <c r="S14" s="32" t="s">
        <v>31</v>
      </c>
      <c r="T14" s="5"/>
      <c r="U14" s="31" t="n">
        <f aca="false">SUM([1]TAB0403!L15:L16)</f>
        <v>71</v>
      </c>
      <c r="V14" s="5"/>
    </row>
    <row r="15" customFormat="false" ht="24" hidden="false" customHeight="true" outlineLevel="0" collapsed="false">
      <c r="A15" s="5"/>
      <c r="B15" s="5" t="s">
        <v>32</v>
      </c>
      <c r="C15" s="31" t="n">
        <f aca="false">SUM([1]TAB0403!C18:C19)</f>
        <v>101436</v>
      </c>
      <c r="D15" s="5"/>
      <c r="E15" s="31" t="n">
        <f aca="false">SUM([1]TAB0403!D18:D19)</f>
        <v>91266</v>
      </c>
      <c r="F15" s="5"/>
      <c r="G15" s="31" t="n">
        <f aca="false">SUM([1]TAB0403!E18:E19)</f>
        <v>91027</v>
      </c>
      <c r="H15" s="5"/>
      <c r="I15" s="31" t="n">
        <f aca="false">SUM([1]TAB0403!F18:F19)</f>
        <v>220</v>
      </c>
      <c r="J15" s="5"/>
      <c r="K15" s="31" t="n">
        <f aca="false">SUM([1]TAB0403!G18:G19)</f>
        <v>19</v>
      </c>
      <c r="L15" s="5"/>
      <c r="M15" s="31" t="n">
        <f aca="false">SUM([1]TAB0403!H18:H19)</f>
        <v>10170</v>
      </c>
      <c r="N15" s="33"/>
      <c r="O15" s="31" t="n">
        <f aca="false">SUM([1]TAB0403!I18:I19)</f>
        <v>5420</v>
      </c>
      <c r="P15" s="33"/>
      <c r="Q15" s="31" t="n">
        <f aca="false">SUM([1]TAB0403!J18:J19)</f>
        <v>1588</v>
      </c>
      <c r="R15" s="33"/>
      <c r="S15" s="31" t="n">
        <f aca="false">SUM([1]TAB0403!K18:K19)</f>
        <v>14</v>
      </c>
      <c r="T15" s="5"/>
      <c r="U15" s="31" t="n">
        <f aca="false">SUM([1]TAB0403!L18:L19)</f>
        <v>3148</v>
      </c>
      <c r="V15" s="5"/>
    </row>
    <row r="16" customFormat="false" ht="24" hidden="false" customHeight="true" outlineLevel="0" collapsed="false">
      <c r="A16" s="5"/>
      <c r="B16" s="5" t="s">
        <v>33</v>
      </c>
      <c r="C16" s="31" t="n">
        <f aca="false">SUM([1]TAB0403!C21:C22)</f>
        <v>241154</v>
      </c>
      <c r="D16" s="5"/>
      <c r="E16" s="31" t="n">
        <f aca="false">SUM([1]TAB0403!D21:D22)</f>
        <v>216229</v>
      </c>
      <c r="F16" s="5"/>
      <c r="G16" s="31" t="n">
        <f aca="false">SUM([1]TAB0403!E21:E22)</f>
        <v>215335</v>
      </c>
      <c r="H16" s="5"/>
      <c r="I16" s="31" t="n">
        <f aca="false">SUM([1]TAB0403!F21:F22)</f>
        <v>839</v>
      </c>
      <c r="J16" s="5"/>
      <c r="K16" s="31" t="n">
        <f aca="false">SUM([1]TAB0403!G21:G22)</f>
        <v>55</v>
      </c>
      <c r="L16" s="5"/>
      <c r="M16" s="31" t="n">
        <f aca="false">SUM([1]TAB0403!H21:H22)</f>
        <v>24925</v>
      </c>
      <c r="N16" s="34"/>
      <c r="O16" s="31" t="n">
        <f aca="false">SUM([1]TAB0403!I21:I22)</f>
        <v>13421</v>
      </c>
      <c r="P16" s="34"/>
      <c r="Q16" s="31" t="n">
        <f aca="false">SUM([1]TAB0403!J21:J22)</f>
        <v>5123</v>
      </c>
      <c r="R16" s="34"/>
      <c r="S16" s="31" t="n">
        <f aca="false">SUM([1]TAB0403!K21:K22)</f>
        <v>47</v>
      </c>
      <c r="T16" s="5"/>
      <c r="U16" s="31" t="n">
        <f aca="false">SUM([1]TAB0403!L21:L22)</f>
        <v>6334</v>
      </c>
      <c r="V16" s="5"/>
    </row>
    <row r="17" customFormat="false" ht="24" hidden="false" customHeight="true" outlineLevel="0" collapsed="false">
      <c r="A17" s="5"/>
      <c r="B17" s="5" t="s">
        <v>34</v>
      </c>
      <c r="C17" s="31" t="n">
        <f aca="false">SUM([1]TAB0403!C24:C25)</f>
        <v>982378</v>
      </c>
      <c r="D17" s="5"/>
      <c r="E17" s="31" t="n">
        <f aca="false">SUM([1]TAB0403!D24:D25)</f>
        <v>868949</v>
      </c>
      <c r="F17" s="5"/>
      <c r="G17" s="31" t="n">
        <f aca="false">SUM([1]TAB0403!E24:E25)</f>
        <v>863596</v>
      </c>
      <c r="H17" s="5"/>
      <c r="I17" s="31" t="n">
        <f aca="false">SUM([1]TAB0403!F24:F25)</f>
        <v>5216</v>
      </c>
      <c r="J17" s="5"/>
      <c r="K17" s="31" t="n">
        <f aca="false">SUM([1]TAB0403!G24:G25)</f>
        <v>137</v>
      </c>
      <c r="L17" s="5"/>
      <c r="M17" s="31" t="n">
        <f aca="false">SUM([1]TAB0403!H24:H25)</f>
        <v>113429</v>
      </c>
      <c r="N17" s="34"/>
      <c r="O17" s="31" t="n">
        <f aca="false">SUM([1]TAB0403!I24:I25)</f>
        <v>65707</v>
      </c>
      <c r="P17" s="34"/>
      <c r="Q17" s="31" t="n">
        <f aca="false">SUM([1]TAB0403!J24:J25)</f>
        <v>25400</v>
      </c>
      <c r="R17" s="34"/>
      <c r="S17" s="31" t="n">
        <f aca="false">SUM([1]TAB0403!K24:K25)</f>
        <v>152</v>
      </c>
      <c r="T17" s="5"/>
      <c r="U17" s="31" t="n">
        <f aca="false">SUM([1]TAB0403!L24:L25)</f>
        <v>22170</v>
      </c>
      <c r="V17" s="5"/>
    </row>
    <row r="18" customFormat="false" ht="24" hidden="false" customHeight="true" outlineLevel="0" collapsed="false">
      <c r="A18" s="5"/>
      <c r="B18" s="5" t="s">
        <v>35</v>
      </c>
      <c r="C18" s="31" t="n">
        <f aca="false">SUM([1]TAB0403!C27:C29)</f>
        <v>1316208</v>
      </c>
      <c r="D18" s="5"/>
      <c r="E18" s="31" t="n">
        <f aca="false">SUM([1]TAB0403!D27:D29)</f>
        <v>1149587</v>
      </c>
      <c r="F18" s="5"/>
      <c r="G18" s="31" t="n">
        <f aca="false">SUM([1]TAB0403!E27:E29)</f>
        <v>1138641</v>
      </c>
      <c r="H18" s="5"/>
      <c r="I18" s="31" t="n">
        <f aca="false">SUM([1]TAB0403!F27:F29)</f>
        <v>10570</v>
      </c>
      <c r="J18" s="5"/>
      <c r="K18" s="31" t="n">
        <f aca="false">SUM([1]TAB0403!G27:G29)</f>
        <v>376</v>
      </c>
      <c r="L18" s="5"/>
      <c r="M18" s="31" t="n">
        <f aca="false">SUM([1]TAB0403!H27:H29)</f>
        <v>166621</v>
      </c>
      <c r="N18" s="34"/>
      <c r="O18" s="31" t="n">
        <f aca="false">SUM([1]TAB0403!I27:I29)</f>
        <v>102344</v>
      </c>
      <c r="P18" s="33"/>
      <c r="Q18" s="31" t="n">
        <f aca="false">SUM([1]TAB0403!J27:J29)</f>
        <v>37719</v>
      </c>
      <c r="R18" s="33"/>
      <c r="S18" s="31" t="n">
        <f aca="false">SUM([1]TAB0403!K27:K29)</f>
        <v>379</v>
      </c>
      <c r="T18" s="5"/>
      <c r="U18" s="31" t="n">
        <f aca="false">SUM([1]TAB0403!L27:L29)</f>
        <v>26179</v>
      </c>
      <c r="V18" s="5"/>
    </row>
    <row r="19" customFormat="false" ht="24" hidden="false" customHeight="true" outlineLevel="0" collapsed="false">
      <c r="A19" s="5"/>
      <c r="B19" s="5" t="s">
        <v>36</v>
      </c>
      <c r="C19" s="31" t="n">
        <f aca="false">SUM([1]TAB0403!C31:C32)</f>
        <v>385350</v>
      </c>
      <c r="D19" s="5"/>
      <c r="E19" s="31" t="n">
        <f aca="false">SUM([1]TAB0403!D31:D32)</f>
        <v>338199</v>
      </c>
      <c r="F19" s="5"/>
      <c r="G19" s="31" t="n">
        <f aca="false">SUM([1]TAB0403!E31:E32)</f>
        <v>333184</v>
      </c>
      <c r="H19" s="5"/>
      <c r="I19" s="31" t="n">
        <f aca="false">SUM([1]TAB0403!F31:F32)</f>
        <v>4752</v>
      </c>
      <c r="J19" s="5"/>
      <c r="K19" s="31" t="n">
        <f aca="false">SUM([1]TAB0403!G31:G32)</f>
        <v>263</v>
      </c>
      <c r="L19" s="5"/>
      <c r="M19" s="31" t="n">
        <f aca="false">SUM([1]TAB0403!H31:H32)</f>
        <v>47151</v>
      </c>
      <c r="N19" s="34"/>
      <c r="O19" s="31" t="n">
        <f aca="false">SUM([1]TAB0403!I31:I32)</f>
        <v>29328</v>
      </c>
      <c r="P19" s="33"/>
      <c r="Q19" s="31" t="n">
        <f aca="false">SUM([1]TAB0403!J31:J32)</f>
        <v>10194</v>
      </c>
      <c r="R19" s="33"/>
      <c r="S19" s="31" t="n">
        <f aca="false">SUM([1]TAB0403!K31:K32)</f>
        <v>345</v>
      </c>
      <c r="T19" s="5"/>
      <c r="U19" s="31" t="n">
        <f aca="false">SUM([1]TAB0403!L31:L32)</f>
        <v>7284</v>
      </c>
      <c r="V19" s="5"/>
    </row>
    <row r="20" customFormat="false" ht="24" hidden="false" customHeight="true" outlineLevel="0" collapsed="false">
      <c r="A20" s="5"/>
      <c r="B20" s="5" t="s">
        <v>37</v>
      </c>
      <c r="C20" s="31" t="n">
        <f aca="false">SUM([1]TAB0403!C34:C36)</f>
        <v>170586</v>
      </c>
      <c r="D20" s="5"/>
      <c r="E20" s="31" t="n">
        <f aca="false">SUM([1]TAB0403!D34:D36)</f>
        <v>148228</v>
      </c>
      <c r="F20" s="5"/>
      <c r="G20" s="31" t="n">
        <f aca="false">SUM([1]TAB0403!E34:E36)</f>
        <v>145501</v>
      </c>
      <c r="H20" s="5"/>
      <c r="I20" s="31" t="n">
        <f aca="false">SUM([1]TAB0403!F34:F36)</f>
        <v>2584</v>
      </c>
      <c r="J20" s="5"/>
      <c r="K20" s="31" t="n">
        <f aca="false">SUM([1]TAB0403!G34:G36)</f>
        <v>143</v>
      </c>
      <c r="L20" s="5"/>
      <c r="M20" s="31" t="n">
        <f aca="false">SUM([1]TAB0403!H34:H36)</f>
        <v>22358</v>
      </c>
      <c r="N20" s="34"/>
      <c r="O20" s="31" t="n">
        <f aca="false">SUM([1]TAB0403!I34:I36)</f>
        <v>13051</v>
      </c>
      <c r="P20" s="33"/>
      <c r="Q20" s="31" t="n">
        <f aca="false">SUM([1]TAB0403!J34:J36)</f>
        <v>4972</v>
      </c>
      <c r="R20" s="33"/>
      <c r="S20" s="31" t="n">
        <f aca="false">SUM([1]TAB0403!K34:K36)</f>
        <v>135</v>
      </c>
      <c r="T20" s="5"/>
      <c r="U20" s="31" t="n">
        <f aca="false">SUM([1]TAB0403!L34:L36)</f>
        <v>4200</v>
      </c>
      <c r="V20" s="5"/>
    </row>
    <row r="21" customFormat="false" ht="24" hidden="false" customHeight="true" outlineLevel="0" collapsed="false">
      <c r="A21" s="5"/>
      <c r="B21" s="5" t="s">
        <v>38</v>
      </c>
      <c r="C21" s="31" t="n">
        <f aca="false">SUM([1]TAB0403!C38:C40)</f>
        <v>6474</v>
      </c>
      <c r="D21" s="5"/>
      <c r="E21" s="31" t="n">
        <f aca="false">SUM([1]TAB0403!D38:D40)</f>
        <v>5561</v>
      </c>
      <c r="F21" s="5"/>
      <c r="G21" s="31" t="n">
        <f aca="false">SUM([1]TAB0403!E38:E40)</f>
        <v>5404</v>
      </c>
      <c r="H21" s="5"/>
      <c r="I21" s="31" t="n">
        <f aca="false">SUM([1]TAB0403!F38:F40)</f>
        <v>157</v>
      </c>
      <c r="J21" s="5"/>
      <c r="K21" s="32" t="s">
        <v>31</v>
      </c>
      <c r="L21" s="5"/>
      <c r="M21" s="31" t="n">
        <f aca="false">SUM([1]TAB0403!H38:H40)</f>
        <v>913</v>
      </c>
      <c r="N21" s="34"/>
      <c r="O21" s="31" t="n">
        <f aca="false">SUM([1]TAB0403!I38:I40)</f>
        <v>428</v>
      </c>
      <c r="P21" s="33"/>
      <c r="Q21" s="31" t="n">
        <f aca="false">SUM([1]TAB0403!J38:J40)</f>
        <v>180</v>
      </c>
      <c r="R21" s="33"/>
      <c r="S21" s="32" t="s">
        <v>31</v>
      </c>
      <c r="T21" s="5"/>
      <c r="U21" s="31" t="n">
        <f aca="false">SUM([1]TAB0403!L38:L40)</f>
        <v>305</v>
      </c>
      <c r="V21" s="5"/>
    </row>
    <row r="22" customFormat="false" ht="24" hidden="false" customHeight="true" outlineLevel="0" collapsed="false">
      <c r="A22" s="5"/>
      <c r="B22" s="5" t="s">
        <v>39</v>
      </c>
      <c r="C22" s="31" t="n">
        <v>1210</v>
      </c>
      <c r="D22" s="5"/>
      <c r="E22" s="31" t="n">
        <v>1210</v>
      </c>
      <c r="F22" s="5"/>
      <c r="G22" s="31" t="n">
        <v>1210</v>
      </c>
      <c r="H22" s="5"/>
      <c r="I22" s="32" t="s">
        <v>31</v>
      </c>
      <c r="J22" s="5"/>
      <c r="K22" s="32" t="s">
        <v>31</v>
      </c>
      <c r="L22" s="5"/>
      <c r="M22" s="32" t="s">
        <v>31</v>
      </c>
      <c r="N22" s="34"/>
      <c r="O22" s="32" t="s">
        <v>31</v>
      </c>
      <c r="P22" s="33"/>
      <c r="Q22" s="32" t="s">
        <v>31</v>
      </c>
      <c r="R22" s="33"/>
      <c r="S22" s="32" t="s">
        <v>31</v>
      </c>
      <c r="T22" s="5"/>
      <c r="U22" s="32" t="s">
        <v>31</v>
      </c>
      <c r="V22" s="5"/>
    </row>
    <row r="23" customFormat="false" ht="11.25" hidden="false" customHeight="true" outlineLevel="0" collapsed="false">
      <c r="A23" s="35"/>
      <c r="B23" s="36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5"/>
      <c r="U23" s="35"/>
      <c r="V23" s="35"/>
    </row>
    <row r="24" customFormat="false" ht="18.75" hidden="false" customHeight="true" outlineLevel="0" collapsed="false">
      <c r="A24" s="12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12"/>
      <c r="U24" s="12"/>
      <c r="V24" s="12"/>
    </row>
    <row r="25" customFormat="false" ht="18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W25" s="37" t="n">
        <v>45</v>
      </c>
    </row>
    <row r="26" customFormat="false" ht="18.7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21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22.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6.5" hidden="false" customHeight="true" outlineLevel="0" collapsed="false"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21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</sheetData>
  <mergeCells count="28">
    <mergeCell ref="A8:B8"/>
    <mergeCell ref="E8:L8"/>
    <mergeCell ref="M8:V8"/>
    <mergeCell ref="A9:B9"/>
    <mergeCell ref="C9:D9"/>
    <mergeCell ref="E9:L9"/>
    <mergeCell ref="M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23:46Z</dcterms:created>
  <dc:creator>nso</dc:creator>
  <dc:description/>
  <dc:language>en-US</dc:language>
  <cp:lastModifiedBy>nso</cp:lastModifiedBy>
  <dcterms:modified xsi:type="dcterms:W3CDTF">2005-08-22T03:24:09Z</dcterms:modified>
  <cp:revision>0</cp:revision>
  <dc:subject/>
  <dc:title/>
</cp:coreProperties>
</file>