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 รายอำเภอ" sheetId="1" state="visible" r:id="rId2"/>
    <sheet name="ตาราง 5.1รายอำเภอ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6"/>
        <rFont val="Dilleni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DilleniaUPC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(*)    NUMBER OF HOLDINGS REPORTING LAND USE AND AREA OF HOLDING BY AMPHOE</t>
  </si>
  <si>
    <t xml:space="preserve"> Area  :  Rai</t>
  </si>
  <si>
    <t xml:space="preserve">ที่ปลูกพืชผัก สมุนไพร</t>
  </si>
  <si>
    <t xml:space="preserve">รวมเนื้อที่ทั้งสิ้น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     Total area    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รวม                             </t>
  </si>
  <si>
    <r>
      <rPr>
        <sz val="14"/>
        <rFont val="Noto Sans Devanagari"/>
        <family val="2"/>
      </rPr>
      <t xml:space="preserve">เมืองหนองคาย </t>
    </r>
    <r>
      <rPr>
        <sz val="14"/>
        <rFont val="DilleniaUPC"/>
        <family val="1"/>
        <charset val="222"/>
      </rPr>
      <t xml:space="preserve">Mueang Nong khai    </t>
    </r>
  </si>
  <si>
    <r>
      <rPr>
        <sz val="14"/>
        <rFont val="Noto Sans Devanagari"/>
        <family val="2"/>
      </rPr>
      <t xml:space="preserve">ท่าบ่อ    </t>
    </r>
    <r>
      <rPr>
        <sz val="14"/>
        <rFont val="DilleniaUPC"/>
        <family val="1"/>
        <charset val="222"/>
      </rPr>
      <t xml:space="preserve">Tha Bo             </t>
    </r>
  </si>
  <si>
    <r>
      <rPr>
        <sz val="14"/>
        <rFont val="Noto Sans Devanagari"/>
        <family val="2"/>
      </rPr>
      <t xml:space="preserve">บึงกาฬ     </t>
    </r>
    <r>
      <rPr>
        <sz val="14"/>
        <rFont val="DilleniaUPC"/>
        <family val="1"/>
        <charset val="222"/>
      </rPr>
      <t xml:space="preserve">Bueng Kan             </t>
    </r>
  </si>
  <si>
    <r>
      <rPr>
        <sz val="14"/>
        <rFont val="Noto Sans Devanagari"/>
        <family val="2"/>
      </rPr>
      <t xml:space="preserve">พรเจริญ    </t>
    </r>
    <r>
      <rPr>
        <sz val="14"/>
        <rFont val="DilleniaUPC"/>
        <family val="1"/>
        <charset val="222"/>
      </rPr>
      <t xml:space="preserve">Phon Charoen         </t>
    </r>
  </si>
  <si>
    <r>
      <rPr>
        <sz val="14"/>
        <rFont val="Noto Sans Devanagari"/>
        <family val="2"/>
      </rPr>
      <t xml:space="preserve">โพนพิสัย     </t>
    </r>
    <r>
      <rPr>
        <sz val="14"/>
        <rFont val="DilleniaUPC"/>
        <family val="1"/>
        <charset val="222"/>
      </rPr>
      <t xml:space="preserve">Phon Phisai        </t>
    </r>
  </si>
  <si>
    <r>
      <rPr>
        <sz val="14"/>
        <rFont val="Noto Sans Devanagari"/>
        <family val="2"/>
      </rPr>
      <t xml:space="preserve">โซ่พิสัย       </t>
    </r>
    <r>
      <rPr>
        <sz val="14"/>
        <rFont val="DilleniaUPC"/>
        <family val="1"/>
        <charset val="222"/>
      </rPr>
      <t xml:space="preserve">So Phisai        </t>
    </r>
  </si>
  <si>
    <r>
      <rPr>
        <sz val="14"/>
        <rFont val="Noto Sans Devanagari"/>
        <family val="2"/>
      </rPr>
      <t xml:space="preserve">ศรีเชียงใหม่      </t>
    </r>
    <r>
      <rPr>
        <sz val="14"/>
        <rFont val="DilleniaUPC"/>
        <family val="1"/>
        <charset val="222"/>
      </rPr>
      <t xml:space="preserve">Si Chiang Mai  </t>
    </r>
  </si>
  <si>
    <r>
      <rPr>
        <sz val="14"/>
        <rFont val="Noto Sans Devanagari"/>
        <family val="2"/>
      </rPr>
      <t xml:space="preserve">สังคม         </t>
    </r>
    <r>
      <rPr>
        <sz val="14"/>
        <rFont val="DilleniaUPC"/>
        <family val="1"/>
        <charset val="222"/>
      </rPr>
      <t xml:space="preserve">Sangkhom          </t>
    </r>
  </si>
  <si>
    <r>
      <rPr>
        <sz val="14"/>
        <rFont val="Noto Sans Devanagari"/>
        <family val="2"/>
      </rPr>
      <t xml:space="preserve">เซกา          </t>
    </r>
    <r>
      <rPr>
        <sz val="14"/>
        <rFont val="DilleniaUPC"/>
        <family val="1"/>
        <charset val="222"/>
      </rPr>
      <t xml:space="preserve">Seka              </t>
    </r>
  </si>
  <si>
    <r>
      <rPr>
        <sz val="14"/>
        <rFont val="Noto Sans Devanagari"/>
        <family val="2"/>
      </rPr>
      <t xml:space="preserve">ปากคาด     </t>
    </r>
    <r>
      <rPr>
        <sz val="14"/>
        <rFont val="DilleniaUPC"/>
        <family val="1"/>
        <charset val="222"/>
      </rPr>
      <t xml:space="preserve">Pak Khat              </t>
    </r>
  </si>
  <si>
    <r>
      <rPr>
        <sz val="14"/>
        <rFont val="Noto Sans Devanagari"/>
        <family val="2"/>
      </rPr>
      <t xml:space="preserve">บึงโขงหลง     </t>
    </r>
    <r>
      <rPr>
        <sz val="14"/>
        <rFont val="DilleniaUPC"/>
        <family val="1"/>
        <charset val="222"/>
      </rPr>
      <t xml:space="preserve">Bueng Khong Long </t>
    </r>
  </si>
  <si>
    <r>
      <rPr>
        <sz val="14"/>
        <rFont val="Noto Sans Devanagari"/>
        <family val="2"/>
      </rPr>
      <t xml:space="preserve"> ศรีวิไล       </t>
    </r>
    <r>
      <rPr>
        <sz val="14"/>
        <rFont val="DilleniaUPC"/>
        <family val="1"/>
        <charset val="222"/>
      </rPr>
      <t xml:space="preserve">Si Wilai          </t>
    </r>
  </si>
  <si>
    <r>
      <rPr>
        <sz val="14"/>
        <rFont val="Noto Sans Devanagari"/>
        <family val="2"/>
      </rPr>
      <t xml:space="preserve">บุ่งคล้า        </t>
    </r>
    <r>
      <rPr>
        <sz val="14"/>
        <rFont val="DilleniaUPC"/>
        <family val="1"/>
        <charset val="222"/>
      </rPr>
      <t xml:space="preserve">Bung Khla        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  </t>
    </r>
    <r>
      <rPr>
        <sz val="14"/>
        <rFont val="DilleniaUPC"/>
        <family val="1"/>
        <charset val="222"/>
      </rPr>
      <t xml:space="preserve">King Amphoe Sakhrai</t>
    </r>
  </si>
  <si>
    <t xml:space="preserve">             - 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  </t>
    </r>
    <r>
      <rPr>
        <sz val="14"/>
        <rFont val="DilleniaUPC"/>
        <family val="1"/>
        <charset val="222"/>
      </rPr>
      <t xml:space="preserve">King Amphoe Fao Rai 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  </t>
    </r>
    <r>
      <rPr>
        <sz val="14"/>
        <rFont val="DilleniaUPC"/>
        <family val="1"/>
        <charset val="222"/>
      </rPr>
      <t xml:space="preserve">King Amphoe Rattanawapi </t>
    </r>
  </si>
  <si>
    <r>
      <rPr>
        <sz val="14"/>
        <rFont val="Noto Sans Devanagari"/>
        <family val="2"/>
      </rPr>
      <t xml:space="preserve"> 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 </t>
    </r>
    <r>
      <rPr>
        <sz val="14"/>
        <rFont val="DilleniaUPC"/>
        <family val="1"/>
        <charset val="222"/>
      </rPr>
      <t xml:space="preserve">King Amphoe Pho Tak</t>
    </r>
  </si>
  <si>
    <r>
      <rPr>
        <sz val="12"/>
        <rFont val="Noto Sans Devanagari"/>
        <family val="2"/>
      </rPr>
      <t xml:space="preserve">หมายเหตุ ผู้ถือครอง </t>
    </r>
    <r>
      <rPr>
        <sz val="12"/>
        <rFont val="AngsanaUPC"/>
        <family val="0"/>
      </rPr>
      <t xml:space="preserve">1 </t>
    </r>
    <r>
      <rPr>
        <sz val="12"/>
        <rFont val="Noto Sans Devanagari"/>
        <family val="2"/>
      </rPr>
      <t xml:space="preserve">ราย อาจรายงานการใช้ประโยชน์ในที่ดินมากกว่ า </t>
    </r>
    <r>
      <rPr>
        <sz val="12"/>
        <rFont val="AngsanaUPC"/>
        <family val="0"/>
      </rPr>
      <t xml:space="preserve">1 </t>
    </r>
    <r>
      <rPr>
        <sz val="12"/>
        <rFont val="Noto Sans Devanagari"/>
        <family val="2"/>
      </rPr>
      <t xml:space="preserve">ลักษณะ</t>
    </r>
  </si>
  <si>
    <t xml:space="preserve">Note : One holding may report more than one type of land use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(*)   NUMBER OF HOLDINGS REPORTING LAND USE AND AREA OF HOLDING BY AMPHOE  (Contd.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sz val="12"/>
      <name val="AngsanaUPC"/>
      <family val="0"/>
    </font>
    <font>
      <sz val="13"/>
      <name val="Noto Sans Devanagari"/>
      <family val="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W14" activeCellId="0" sqref="W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8.82"/>
    <col collapsed="false" customWidth="true" hidden="false" outlineLevel="0" max="3" min="3" style="1" width="11.32"/>
    <col collapsed="false" customWidth="true" hidden="false" outlineLevel="0" max="4" min="4" style="1" width="1.16"/>
    <col collapsed="false" customWidth="true" hidden="false" outlineLevel="0" max="5" min="5" style="1" width="12.49"/>
    <col collapsed="false" customWidth="true" hidden="false" outlineLevel="0" max="6" min="6" style="1" width="0.99"/>
    <col collapsed="false" customWidth="true" hidden="false" outlineLevel="0" max="7" min="7" style="1" width="10.99"/>
    <col collapsed="false" customWidth="true" hidden="false" outlineLevel="0" max="8" min="8" style="1" width="0.99"/>
    <col collapsed="false" customWidth="true" hidden="false" outlineLevel="0" max="9" min="9" style="1" width="11.32"/>
    <col collapsed="false" customWidth="true" hidden="false" outlineLevel="0" max="10" min="10" style="1" width="0.99"/>
    <col collapsed="false" customWidth="true" hidden="false" outlineLevel="0" max="11" min="11" style="1" width="10.5"/>
    <col collapsed="false" customWidth="true" hidden="false" outlineLevel="0" max="12" min="12" style="1" width="0.99"/>
    <col collapsed="false" customWidth="true" hidden="false" outlineLevel="0" max="13" min="13" style="1" width="10.33"/>
    <col collapsed="false" customWidth="true" hidden="false" outlineLevel="0" max="14" min="14" style="1" width="0.99"/>
    <col collapsed="false" customWidth="true" hidden="false" outlineLevel="0" max="15" min="15" style="1" width="9.99"/>
    <col collapsed="false" customWidth="true" hidden="false" outlineLevel="0" max="16" min="16" style="1" width="2.49"/>
    <col collapsed="false" customWidth="true" hidden="false" outlineLevel="0" max="17" min="17" style="1" width="9.66"/>
    <col collapsed="false" customWidth="true" hidden="false" outlineLevel="0" max="18" min="18" style="1" width="3.16"/>
    <col collapsed="false" customWidth="true" hidden="false" outlineLevel="0" max="19" min="19" style="1" width="9.99"/>
    <col collapsed="false" customWidth="true" hidden="false" outlineLevel="0" max="20" min="20" style="1" width="0.99"/>
    <col collapsed="false" customWidth="true" hidden="false" outlineLevel="0" max="21" min="21" style="1" width="10.5"/>
    <col collapsed="false" customWidth="true" hidden="false" outlineLevel="0" max="22" min="22" style="1" width="0.99"/>
    <col collapsed="false" customWidth="true" hidden="false" outlineLevel="0" max="23" min="23" style="1" width="11.99"/>
    <col collapsed="false" customWidth="true" hidden="false" outlineLevel="0" max="24" min="24" style="1" width="1.16"/>
    <col collapsed="false" customWidth="true" hidden="false" outlineLevel="0" max="25" min="25" style="1" width="12.49"/>
    <col collapsed="false" customWidth="true" hidden="false" outlineLevel="0" max="26" min="26" style="1" width="1.82"/>
    <col collapsed="false" customWidth="true" hidden="false" outlineLevel="0" max="27" min="27" style="1" width="8.83"/>
    <col collapsed="false" customWidth="false" hidden="false" outlineLevel="0" max="257" min="28" style="1" width="9.33"/>
  </cols>
  <sheetData>
    <row r="1" customFormat="false" ht="17.25" hidden="false" customHeight="true" outlineLevel="0" collapsed="false">
      <c r="AA1" s="2" t="n">
        <v>50</v>
      </c>
    </row>
    <row r="2" customFormat="false" ht="24.95" hidden="false" customHeight="tru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C3" s="4"/>
      <c r="D3" s="4"/>
      <c r="Q3" s="5"/>
      <c r="Y3" s="6" t="s">
        <v>2</v>
      </c>
      <c r="Z3" s="5"/>
    </row>
    <row r="4" s="7" customFormat="true" ht="24" hidden="false" customHeight="true" outlineLevel="0" collapsed="false">
      <c r="B4" s="1" t="s">
        <v>3</v>
      </c>
      <c r="C4" s="1"/>
      <c r="D4" s="1"/>
      <c r="Q4" s="8"/>
      <c r="Y4" s="8" t="s">
        <v>4</v>
      </c>
      <c r="Z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AA5" s="9"/>
    </row>
    <row r="6" customFormat="false" ht="22.5" hidden="false" customHeight="true" outlineLevel="0" collapsed="false">
      <c r="A6" s="10"/>
      <c r="B6" s="10"/>
      <c r="C6" s="11"/>
      <c r="D6" s="10"/>
      <c r="E6" s="12"/>
      <c r="F6" s="12"/>
      <c r="G6" s="10"/>
      <c r="H6" s="10"/>
      <c r="I6" s="10"/>
      <c r="J6" s="10"/>
      <c r="K6" s="13"/>
      <c r="L6" s="13"/>
      <c r="M6" s="13"/>
      <c r="N6" s="13"/>
      <c r="O6" s="10"/>
      <c r="P6" s="10"/>
      <c r="Q6" s="10"/>
      <c r="R6" s="10"/>
      <c r="S6" s="14"/>
      <c r="T6" s="15"/>
      <c r="U6" s="15"/>
      <c r="V6" s="16"/>
      <c r="W6" s="17" t="s">
        <v>5</v>
      </c>
      <c r="X6" s="17"/>
      <c r="Y6" s="17"/>
      <c r="Z6" s="17"/>
      <c r="AA6" s="9"/>
    </row>
    <row r="7" customFormat="false" ht="24" hidden="false" customHeight="true" outlineLevel="0" collapsed="false">
      <c r="A7" s="18"/>
      <c r="B7" s="18"/>
      <c r="C7" s="19" t="s">
        <v>6</v>
      </c>
      <c r="D7" s="19"/>
      <c r="E7" s="19"/>
      <c r="F7" s="19"/>
      <c r="G7" s="20" t="s">
        <v>7</v>
      </c>
      <c r="H7" s="20"/>
      <c r="I7" s="20"/>
      <c r="J7" s="20"/>
      <c r="K7" s="19" t="s">
        <v>8</v>
      </c>
      <c r="L7" s="19"/>
      <c r="M7" s="19"/>
      <c r="N7" s="19"/>
      <c r="O7" s="20" t="s">
        <v>9</v>
      </c>
      <c r="P7" s="20"/>
      <c r="Q7" s="20"/>
      <c r="R7" s="20"/>
      <c r="S7" s="19" t="s">
        <v>10</v>
      </c>
      <c r="T7" s="19"/>
      <c r="U7" s="19"/>
      <c r="V7" s="19"/>
      <c r="W7" s="20" t="s">
        <v>11</v>
      </c>
      <c r="X7" s="20"/>
      <c r="Y7" s="20"/>
      <c r="Z7" s="20"/>
      <c r="AA7" s="9"/>
    </row>
    <row r="8" customFormat="false" ht="21" hidden="false" customHeight="true" outlineLevel="0" collapsed="false">
      <c r="A8" s="20" t="s">
        <v>12</v>
      </c>
      <c r="B8" s="20"/>
      <c r="C8" s="21" t="s">
        <v>13</v>
      </c>
      <c r="D8" s="21"/>
      <c r="E8" s="21"/>
      <c r="F8" s="21"/>
      <c r="G8" s="22" t="s">
        <v>14</v>
      </c>
      <c r="H8" s="22"/>
      <c r="I8" s="22"/>
      <c r="J8" s="22"/>
      <c r="K8" s="21" t="s">
        <v>15</v>
      </c>
      <c r="L8" s="21"/>
      <c r="M8" s="21"/>
      <c r="N8" s="21"/>
      <c r="O8" s="22" t="s">
        <v>16</v>
      </c>
      <c r="P8" s="22"/>
      <c r="Q8" s="22"/>
      <c r="R8" s="22"/>
      <c r="S8" s="21" t="s">
        <v>17</v>
      </c>
      <c r="T8" s="21"/>
      <c r="U8" s="21"/>
      <c r="V8" s="21"/>
      <c r="W8" s="22" t="s">
        <v>18</v>
      </c>
      <c r="X8" s="22"/>
      <c r="Y8" s="22"/>
      <c r="Z8" s="22"/>
      <c r="AA8" s="9"/>
    </row>
    <row r="9" customFormat="false" ht="21" hidden="false" customHeight="true" outlineLevel="0" collapsed="false">
      <c r="A9" s="18" t="s">
        <v>19</v>
      </c>
      <c r="B9" s="18"/>
      <c r="C9" s="23"/>
      <c r="D9" s="24"/>
      <c r="E9" s="25"/>
      <c r="F9" s="26"/>
      <c r="G9" s="27"/>
      <c r="H9" s="27"/>
      <c r="I9" s="27"/>
      <c r="J9" s="27"/>
      <c r="K9" s="28"/>
      <c r="L9" s="27"/>
      <c r="M9" s="27"/>
      <c r="N9" s="29"/>
      <c r="O9" s="27"/>
      <c r="P9" s="27"/>
      <c r="Q9" s="27"/>
      <c r="R9" s="27"/>
      <c r="S9" s="30"/>
      <c r="T9" s="31"/>
      <c r="U9" s="31"/>
      <c r="V9" s="32"/>
      <c r="W9" s="27" t="s">
        <v>20</v>
      </c>
      <c r="X9" s="27"/>
      <c r="Y9" s="27"/>
      <c r="Z9" s="27"/>
      <c r="AA9" s="9"/>
    </row>
    <row r="10" customFormat="false" ht="23.25" hidden="false" customHeight="true" outlineLevel="0" collapsed="false">
      <c r="A10" s="18" t="s">
        <v>21</v>
      </c>
      <c r="B10" s="18"/>
      <c r="C10" s="33" t="s">
        <v>22</v>
      </c>
      <c r="D10" s="33"/>
      <c r="E10" s="20" t="s">
        <v>23</v>
      </c>
      <c r="F10" s="20"/>
      <c r="G10" s="33" t="s">
        <v>22</v>
      </c>
      <c r="H10" s="33"/>
      <c r="I10" s="20" t="s">
        <v>23</v>
      </c>
      <c r="J10" s="20"/>
      <c r="K10" s="33" t="s">
        <v>22</v>
      </c>
      <c r="L10" s="33"/>
      <c r="M10" s="20" t="s">
        <v>23</v>
      </c>
      <c r="N10" s="20"/>
      <c r="O10" s="33" t="s">
        <v>22</v>
      </c>
      <c r="P10" s="33"/>
      <c r="Q10" s="20" t="s">
        <v>23</v>
      </c>
      <c r="R10" s="20"/>
      <c r="S10" s="33" t="s">
        <v>22</v>
      </c>
      <c r="T10" s="33"/>
      <c r="U10" s="20" t="s">
        <v>23</v>
      </c>
      <c r="V10" s="20"/>
      <c r="W10" s="33" t="s">
        <v>22</v>
      </c>
      <c r="X10" s="33"/>
      <c r="Y10" s="20" t="s">
        <v>23</v>
      </c>
      <c r="Z10" s="20"/>
      <c r="AA10" s="9"/>
    </row>
    <row r="11" customFormat="false" ht="21" hidden="false" customHeight="true" outlineLevel="0" collapsed="false">
      <c r="A11" s="24"/>
      <c r="B11" s="24"/>
      <c r="C11" s="34" t="s">
        <v>24</v>
      </c>
      <c r="D11" s="34"/>
      <c r="E11" s="27" t="s">
        <v>25</v>
      </c>
      <c r="F11" s="27"/>
      <c r="G11" s="34" t="s">
        <v>24</v>
      </c>
      <c r="H11" s="34"/>
      <c r="I11" s="27" t="s">
        <v>25</v>
      </c>
      <c r="J11" s="27"/>
      <c r="K11" s="34" t="s">
        <v>24</v>
      </c>
      <c r="L11" s="34"/>
      <c r="M11" s="27" t="s">
        <v>25</v>
      </c>
      <c r="N11" s="27"/>
      <c r="O11" s="34" t="s">
        <v>24</v>
      </c>
      <c r="P11" s="34"/>
      <c r="Q11" s="27" t="s">
        <v>25</v>
      </c>
      <c r="R11" s="27"/>
      <c r="S11" s="34" t="s">
        <v>24</v>
      </c>
      <c r="T11" s="34"/>
      <c r="U11" s="27" t="s">
        <v>25</v>
      </c>
      <c r="V11" s="27"/>
      <c r="W11" s="34" t="s">
        <v>24</v>
      </c>
      <c r="X11" s="34"/>
      <c r="Y11" s="27" t="s">
        <v>25</v>
      </c>
      <c r="Z11" s="27"/>
      <c r="AA11" s="9"/>
    </row>
    <row r="12" customFormat="false" ht="5.1" hidden="false" customHeight="true" outlineLevel="0" collapsed="false">
      <c r="B12" s="35"/>
      <c r="C12" s="36"/>
      <c r="D12" s="37"/>
      <c r="E12" s="9"/>
      <c r="F12" s="9"/>
      <c r="G12" s="38"/>
      <c r="H12" s="39"/>
      <c r="I12" s="9"/>
      <c r="J12" s="9"/>
      <c r="K12" s="38"/>
      <c r="L12" s="40"/>
      <c r="M12" s="9"/>
      <c r="N12" s="9"/>
      <c r="O12" s="38"/>
      <c r="P12" s="39"/>
      <c r="Q12" s="9"/>
      <c r="R12" s="9"/>
      <c r="S12" s="38"/>
      <c r="T12" s="39"/>
      <c r="W12" s="38"/>
      <c r="X12" s="39"/>
    </row>
    <row r="13" customFormat="false" ht="21" hidden="false" customHeight="false" outlineLevel="0" collapsed="false">
      <c r="B13" s="41" t="s">
        <v>26</v>
      </c>
      <c r="C13" s="42" t="n">
        <f aca="false">SUM(C14:C30)</f>
        <v>100052</v>
      </c>
      <c r="D13" s="39"/>
      <c r="E13" s="43" t="n">
        <f aca="false">SUM(E14:E30)</f>
        <v>2238691</v>
      </c>
      <c r="G13" s="42" t="n">
        <f aca="false">SUM(G14:G30)</f>
        <v>88515</v>
      </c>
      <c r="H13" s="39"/>
      <c r="I13" s="43" t="n">
        <f aca="false">SUM(I14:I30)</f>
        <v>1333526</v>
      </c>
      <c r="K13" s="42" t="n">
        <v>11202</v>
      </c>
      <c r="L13" s="39"/>
      <c r="M13" s="43" t="n">
        <v>203244</v>
      </c>
      <c r="O13" s="42" t="n">
        <f aca="false">SUM(O14:O30)</f>
        <v>9934</v>
      </c>
      <c r="P13" s="39"/>
      <c r="Q13" s="43" t="n">
        <f aca="false">SUM(Q14:Q30)</f>
        <v>75557</v>
      </c>
      <c r="S13" s="42" t="n">
        <v>12266</v>
      </c>
      <c r="T13" s="39"/>
      <c r="U13" s="43" t="n">
        <v>144545</v>
      </c>
      <c r="W13" s="42" t="n">
        <f aca="false">SUM(W14:W30)</f>
        <v>4685</v>
      </c>
      <c r="X13" s="39"/>
      <c r="Y13" s="43" t="n">
        <v>12740</v>
      </c>
    </row>
    <row r="14" customFormat="false" ht="21" hidden="false" customHeight="false" outlineLevel="0" collapsed="false">
      <c r="B14" s="44" t="s">
        <v>27</v>
      </c>
      <c r="C14" s="42" t="n">
        <v>10377</v>
      </c>
      <c r="D14" s="39"/>
      <c r="E14" s="43" t="n">
        <v>154604</v>
      </c>
      <c r="G14" s="42" t="n">
        <v>9083</v>
      </c>
      <c r="H14" s="39"/>
      <c r="I14" s="43" t="n">
        <v>119165</v>
      </c>
      <c r="K14" s="38" t="n">
        <v>18</v>
      </c>
      <c r="L14" s="39"/>
      <c r="M14" s="1" t="n">
        <v>860</v>
      </c>
      <c r="O14" s="38" t="n">
        <v>753</v>
      </c>
      <c r="P14" s="39"/>
      <c r="Q14" s="43" t="n">
        <v>3593</v>
      </c>
      <c r="S14" s="42" t="n">
        <v>1279</v>
      </c>
      <c r="T14" s="39"/>
      <c r="U14" s="43" t="n">
        <v>5054</v>
      </c>
      <c r="W14" s="42" t="n">
        <v>1122</v>
      </c>
      <c r="X14" s="39"/>
      <c r="Y14" s="43" t="n">
        <v>2192</v>
      </c>
    </row>
    <row r="15" customFormat="false" ht="21" hidden="false" customHeight="false" outlineLevel="0" collapsed="false">
      <c r="B15" s="44" t="s">
        <v>28</v>
      </c>
      <c r="C15" s="42" t="n">
        <v>8808</v>
      </c>
      <c r="D15" s="39"/>
      <c r="E15" s="43" t="n">
        <v>147203</v>
      </c>
      <c r="G15" s="42" t="n">
        <v>7626</v>
      </c>
      <c r="H15" s="39"/>
      <c r="I15" s="43" t="n">
        <v>109637</v>
      </c>
      <c r="K15" s="38" t="n">
        <v>8</v>
      </c>
      <c r="L15" s="39"/>
      <c r="M15" s="1" t="n">
        <v>212</v>
      </c>
      <c r="O15" s="38" t="n">
        <v>470</v>
      </c>
      <c r="P15" s="39"/>
      <c r="Q15" s="43" t="n">
        <v>2141</v>
      </c>
      <c r="S15" s="42" t="n">
        <v>1364</v>
      </c>
      <c r="T15" s="39"/>
      <c r="U15" s="43" t="n">
        <v>6856</v>
      </c>
      <c r="W15" s="38" t="n">
        <v>767</v>
      </c>
      <c r="X15" s="39"/>
      <c r="Y15" s="43" t="n">
        <v>1860</v>
      </c>
    </row>
    <row r="16" customFormat="false" ht="21" hidden="false" customHeight="false" outlineLevel="0" collapsed="false">
      <c r="B16" s="44" t="s">
        <v>29</v>
      </c>
      <c r="C16" s="42" t="n">
        <v>9922</v>
      </c>
      <c r="D16" s="39"/>
      <c r="E16" s="43" t="n">
        <v>255791</v>
      </c>
      <c r="G16" s="42" t="n">
        <v>8621</v>
      </c>
      <c r="H16" s="39"/>
      <c r="I16" s="43" t="n">
        <v>134200</v>
      </c>
      <c r="K16" s="42" t="n">
        <v>2964</v>
      </c>
      <c r="L16" s="39"/>
      <c r="M16" s="43" t="n">
        <v>56066</v>
      </c>
      <c r="O16" s="38" t="n">
        <v>788</v>
      </c>
      <c r="P16" s="39"/>
      <c r="Q16" s="43" t="n">
        <v>6435</v>
      </c>
      <c r="S16" s="38" t="n">
        <v>634</v>
      </c>
      <c r="T16" s="39"/>
      <c r="U16" s="43" t="n">
        <v>6343</v>
      </c>
      <c r="W16" s="38" t="n">
        <v>778</v>
      </c>
      <c r="X16" s="39"/>
      <c r="Y16" s="43" t="n">
        <v>3402</v>
      </c>
    </row>
    <row r="17" customFormat="false" ht="21" hidden="false" customHeight="false" outlineLevel="0" collapsed="false">
      <c r="B17" s="44" t="s">
        <v>30</v>
      </c>
      <c r="C17" s="42" t="n">
        <v>4936</v>
      </c>
      <c r="D17" s="39"/>
      <c r="E17" s="43" t="n">
        <v>114422</v>
      </c>
      <c r="G17" s="42" t="n">
        <v>4501</v>
      </c>
      <c r="H17" s="39"/>
      <c r="I17" s="43" t="n">
        <v>74412</v>
      </c>
      <c r="K17" s="38" t="n">
        <v>848</v>
      </c>
      <c r="L17" s="39"/>
      <c r="M17" s="43" t="n">
        <v>14643</v>
      </c>
      <c r="O17" s="38" t="n">
        <v>309</v>
      </c>
      <c r="P17" s="39"/>
      <c r="Q17" s="43" t="n">
        <v>1752</v>
      </c>
      <c r="S17" s="38" t="n">
        <v>245</v>
      </c>
      <c r="T17" s="39"/>
      <c r="U17" s="43" t="n">
        <v>3040</v>
      </c>
      <c r="W17" s="38" t="n">
        <v>61</v>
      </c>
      <c r="X17" s="39"/>
      <c r="Y17" s="1" t="n">
        <v>129</v>
      </c>
    </row>
    <row r="18" customFormat="false" ht="21" hidden="false" customHeight="false" outlineLevel="0" collapsed="false">
      <c r="B18" s="44" t="s">
        <v>31</v>
      </c>
      <c r="C18" s="42" t="n">
        <v>11909</v>
      </c>
      <c r="D18" s="39"/>
      <c r="E18" s="43" t="n">
        <v>254975</v>
      </c>
      <c r="G18" s="42" t="n">
        <v>11366</v>
      </c>
      <c r="H18" s="39"/>
      <c r="I18" s="43" t="n">
        <v>184645</v>
      </c>
      <c r="K18" s="38" t="n">
        <v>286</v>
      </c>
      <c r="L18" s="39"/>
      <c r="M18" s="43" t="n">
        <v>4670</v>
      </c>
      <c r="O18" s="38" t="n">
        <v>688</v>
      </c>
      <c r="P18" s="39"/>
      <c r="Q18" s="43" t="n">
        <v>4875</v>
      </c>
      <c r="S18" s="38" t="n">
        <v>559</v>
      </c>
      <c r="T18" s="39"/>
      <c r="U18" s="43" t="n">
        <v>10396</v>
      </c>
      <c r="W18" s="38" t="n">
        <v>369</v>
      </c>
      <c r="X18" s="39"/>
      <c r="Y18" s="1" t="n">
        <v>807</v>
      </c>
    </row>
    <row r="19" customFormat="false" ht="21" hidden="false" customHeight="false" outlineLevel="0" collapsed="false">
      <c r="B19" s="44" t="s">
        <v>32</v>
      </c>
      <c r="C19" s="42" t="n">
        <v>8303</v>
      </c>
      <c r="D19" s="39"/>
      <c r="E19" s="43" t="n">
        <v>221352</v>
      </c>
      <c r="G19" s="42" t="n">
        <v>7575</v>
      </c>
      <c r="H19" s="39"/>
      <c r="I19" s="43" t="n">
        <v>123779</v>
      </c>
      <c r="K19" s="42" t="n">
        <v>1265</v>
      </c>
      <c r="L19" s="39"/>
      <c r="M19" s="43" t="n">
        <v>21222</v>
      </c>
      <c r="O19" s="38" t="n">
        <v>996</v>
      </c>
      <c r="P19" s="39"/>
      <c r="Q19" s="43" t="n">
        <v>5855</v>
      </c>
      <c r="S19" s="38" t="n">
        <v>537</v>
      </c>
      <c r="T19" s="39"/>
      <c r="U19" s="43" t="n">
        <v>7159</v>
      </c>
      <c r="W19" s="38" t="n">
        <v>76</v>
      </c>
      <c r="X19" s="39"/>
      <c r="Y19" s="1" t="n">
        <v>236</v>
      </c>
    </row>
    <row r="20" customFormat="false" ht="21" hidden="false" customHeight="false" outlineLevel="0" collapsed="false">
      <c r="B20" s="44" t="s">
        <v>33</v>
      </c>
      <c r="C20" s="42" t="n">
        <v>4003</v>
      </c>
      <c r="D20" s="39"/>
      <c r="E20" s="43" t="n">
        <v>56814</v>
      </c>
      <c r="G20" s="42" t="n">
        <v>2289</v>
      </c>
      <c r="H20" s="39"/>
      <c r="I20" s="43" t="n">
        <v>28991</v>
      </c>
      <c r="K20" s="38" t="n">
        <v>26</v>
      </c>
      <c r="L20" s="39"/>
      <c r="M20" s="1" t="n">
        <v>569</v>
      </c>
      <c r="O20" s="42" t="n">
        <v>1328</v>
      </c>
      <c r="P20" s="39"/>
      <c r="Q20" s="43" t="n">
        <v>8091</v>
      </c>
      <c r="S20" s="38" t="n">
        <v>298</v>
      </c>
      <c r="T20" s="39"/>
      <c r="U20" s="43" t="n">
        <v>3262</v>
      </c>
      <c r="W20" s="38" t="n">
        <v>675</v>
      </c>
      <c r="X20" s="39"/>
      <c r="Y20" s="1" t="n">
        <v>957</v>
      </c>
    </row>
    <row r="21" customFormat="false" ht="21" hidden="false" customHeight="false" outlineLevel="0" collapsed="false">
      <c r="B21" s="44" t="s">
        <v>34</v>
      </c>
      <c r="C21" s="42" t="n">
        <v>3213</v>
      </c>
      <c r="D21" s="39"/>
      <c r="E21" s="43" t="n">
        <v>89615</v>
      </c>
      <c r="G21" s="42" t="n">
        <v>2339</v>
      </c>
      <c r="H21" s="39"/>
      <c r="I21" s="43" t="n">
        <v>18689</v>
      </c>
      <c r="K21" s="38" t="n">
        <v>362</v>
      </c>
      <c r="L21" s="39"/>
      <c r="M21" s="43" t="n">
        <v>5232</v>
      </c>
      <c r="O21" s="42" t="n">
        <v>1257</v>
      </c>
      <c r="P21" s="39"/>
      <c r="Q21" s="43" t="n">
        <v>12240</v>
      </c>
      <c r="S21" s="42" t="n">
        <v>1842</v>
      </c>
      <c r="T21" s="39"/>
      <c r="U21" s="43" t="n">
        <v>30363</v>
      </c>
      <c r="W21" s="38" t="n">
        <v>127</v>
      </c>
      <c r="X21" s="39"/>
      <c r="Y21" s="1" t="n">
        <v>492</v>
      </c>
    </row>
    <row r="22" customFormat="false" ht="21" hidden="false" customHeight="false" outlineLevel="0" collapsed="false">
      <c r="B22" s="44" t="s">
        <v>35</v>
      </c>
      <c r="C22" s="42" t="n">
        <v>10491</v>
      </c>
      <c r="D22" s="39"/>
      <c r="E22" s="43" t="n">
        <v>270205</v>
      </c>
      <c r="G22" s="42" t="n">
        <v>9548</v>
      </c>
      <c r="H22" s="39"/>
      <c r="I22" s="43" t="n">
        <v>145300</v>
      </c>
      <c r="K22" s="42" t="n">
        <v>1248</v>
      </c>
      <c r="L22" s="39"/>
      <c r="M22" s="43" t="n">
        <v>23283</v>
      </c>
      <c r="O22" s="38" t="n">
        <v>634</v>
      </c>
      <c r="P22" s="39"/>
      <c r="Q22" s="43" t="n">
        <v>4818</v>
      </c>
      <c r="S22" s="42" t="n">
        <v>2562</v>
      </c>
      <c r="T22" s="39"/>
      <c r="U22" s="43" t="n">
        <v>33204</v>
      </c>
      <c r="W22" s="38" t="n">
        <v>89</v>
      </c>
      <c r="X22" s="39"/>
      <c r="Y22" s="1" t="n">
        <v>358</v>
      </c>
    </row>
    <row r="23" customFormat="false" ht="21" hidden="false" customHeight="false" outlineLevel="0" collapsed="false">
      <c r="B23" s="44" t="s">
        <v>36</v>
      </c>
      <c r="C23" s="42" t="n">
        <v>3504</v>
      </c>
      <c r="D23" s="39"/>
      <c r="E23" s="43" t="n">
        <v>85890</v>
      </c>
      <c r="G23" s="42" t="n">
        <v>3118</v>
      </c>
      <c r="H23" s="39"/>
      <c r="I23" s="43" t="n">
        <v>48595</v>
      </c>
      <c r="K23" s="38" t="n">
        <v>634</v>
      </c>
      <c r="L23" s="39"/>
      <c r="M23" s="43" t="n">
        <v>12631</v>
      </c>
      <c r="O23" s="38" t="n">
        <v>545</v>
      </c>
      <c r="P23" s="39"/>
      <c r="Q23" s="43" t="n">
        <v>5524</v>
      </c>
      <c r="S23" s="38" t="n">
        <v>205</v>
      </c>
      <c r="T23" s="39"/>
      <c r="U23" s="43" t="n">
        <v>1795</v>
      </c>
      <c r="W23" s="38" t="n">
        <v>136</v>
      </c>
      <c r="X23" s="39"/>
      <c r="Y23" s="1" t="n">
        <v>384</v>
      </c>
    </row>
    <row r="24" customFormat="false" ht="21" hidden="false" customHeight="false" outlineLevel="0" collapsed="false">
      <c r="B24" s="44" t="s">
        <v>37</v>
      </c>
      <c r="C24" s="42" t="n">
        <v>4359</v>
      </c>
      <c r="D24" s="39"/>
      <c r="E24" s="43" t="n">
        <v>109688</v>
      </c>
      <c r="G24" s="42" t="n">
        <v>4026</v>
      </c>
      <c r="H24" s="39"/>
      <c r="I24" s="43" t="n">
        <v>54855</v>
      </c>
      <c r="K24" s="38" t="n">
        <v>817</v>
      </c>
      <c r="L24" s="39"/>
      <c r="M24" s="43" t="n">
        <v>14162</v>
      </c>
      <c r="O24" s="38" t="n">
        <v>390</v>
      </c>
      <c r="P24" s="39"/>
      <c r="Q24" s="43" t="n">
        <v>4789</v>
      </c>
      <c r="S24" s="38" t="n">
        <v>874</v>
      </c>
      <c r="T24" s="39"/>
      <c r="U24" s="43" t="n">
        <v>10275</v>
      </c>
      <c r="W24" s="38" t="n">
        <v>190</v>
      </c>
      <c r="X24" s="39"/>
      <c r="Y24" s="1" t="n">
        <v>794</v>
      </c>
    </row>
    <row r="25" customFormat="false" ht="21" hidden="false" customHeight="false" outlineLevel="0" collapsed="false">
      <c r="B25" s="44" t="s">
        <v>38</v>
      </c>
      <c r="C25" s="42" t="n">
        <v>4470</v>
      </c>
      <c r="D25" s="39"/>
      <c r="E25" s="43" t="n">
        <v>128869</v>
      </c>
      <c r="G25" s="42" t="n">
        <v>4039</v>
      </c>
      <c r="H25" s="39"/>
      <c r="I25" s="43" t="n">
        <v>67576</v>
      </c>
      <c r="K25" s="42" t="n">
        <v>1340</v>
      </c>
      <c r="L25" s="39"/>
      <c r="M25" s="43" t="n">
        <v>26172</v>
      </c>
      <c r="O25" s="38" t="n">
        <v>347</v>
      </c>
      <c r="P25" s="39"/>
      <c r="Q25" s="43" t="n">
        <v>2794</v>
      </c>
      <c r="S25" s="38" t="n">
        <v>489</v>
      </c>
      <c r="T25" s="39"/>
      <c r="U25" s="43" t="n">
        <v>6223</v>
      </c>
      <c r="W25" s="38" t="n">
        <v>35</v>
      </c>
      <c r="X25" s="39"/>
      <c r="Y25" s="1" t="n">
        <v>111</v>
      </c>
    </row>
    <row r="26" customFormat="false" ht="21" hidden="false" customHeight="false" outlineLevel="0" collapsed="false">
      <c r="B26" s="44" t="s">
        <v>39</v>
      </c>
      <c r="C26" s="42" t="n">
        <v>1546</v>
      </c>
      <c r="D26" s="39"/>
      <c r="E26" s="43" t="n">
        <v>30428</v>
      </c>
      <c r="G26" s="42" t="n">
        <v>1310</v>
      </c>
      <c r="H26" s="39"/>
      <c r="I26" s="43" t="n">
        <v>14799</v>
      </c>
      <c r="K26" s="38" t="n">
        <v>373</v>
      </c>
      <c r="L26" s="39"/>
      <c r="M26" s="43" t="n">
        <v>6479</v>
      </c>
      <c r="O26" s="38" t="n">
        <v>152</v>
      </c>
      <c r="P26" s="39"/>
      <c r="Q26" s="43" t="n">
        <v>1023</v>
      </c>
      <c r="S26" s="38" t="n">
        <v>218</v>
      </c>
      <c r="T26" s="39"/>
      <c r="U26" s="43" t="n">
        <v>1697</v>
      </c>
      <c r="W26" s="38" t="n">
        <v>93</v>
      </c>
      <c r="X26" s="39"/>
      <c r="Y26" s="1" t="n">
        <v>590</v>
      </c>
    </row>
    <row r="27" customFormat="false" ht="21" hidden="false" customHeight="false" outlineLevel="0" collapsed="false">
      <c r="B27" s="44" t="s">
        <v>40</v>
      </c>
      <c r="C27" s="42" t="n">
        <v>2786</v>
      </c>
      <c r="D27" s="39"/>
      <c r="E27" s="43" t="n">
        <v>46198</v>
      </c>
      <c r="G27" s="42" t="n">
        <v>2646</v>
      </c>
      <c r="H27" s="39"/>
      <c r="I27" s="43" t="n">
        <v>38702</v>
      </c>
      <c r="K27" s="38" t="s">
        <v>41</v>
      </c>
      <c r="L27" s="39"/>
      <c r="M27" s="1" t="s">
        <v>41</v>
      </c>
      <c r="O27" s="38" t="n">
        <v>51</v>
      </c>
      <c r="P27" s="39"/>
      <c r="Q27" s="1" t="n">
        <v>302</v>
      </c>
      <c r="S27" s="38" t="n">
        <v>120</v>
      </c>
      <c r="T27" s="39"/>
      <c r="U27" s="43" t="n">
        <v>2183</v>
      </c>
      <c r="W27" s="38" t="n">
        <v>33</v>
      </c>
      <c r="X27" s="39"/>
      <c r="Y27" s="1" t="n">
        <v>67</v>
      </c>
    </row>
    <row r="28" customFormat="false" ht="21" hidden="false" customHeight="false" outlineLevel="0" collapsed="false">
      <c r="B28" s="44" t="s">
        <v>42</v>
      </c>
      <c r="C28" s="42" t="n">
        <v>5328</v>
      </c>
      <c r="D28" s="39"/>
      <c r="E28" s="43" t="n">
        <v>135973</v>
      </c>
      <c r="G28" s="42" t="n">
        <v>5006</v>
      </c>
      <c r="H28" s="39"/>
      <c r="I28" s="43" t="n">
        <v>89349</v>
      </c>
      <c r="K28" s="38" t="n">
        <v>390</v>
      </c>
      <c r="L28" s="39"/>
      <c r="M28" s="43" t="n">
        <v>6374</v>
      </c>
      <c r="O28" s="38" t="n">
        <v>393</v>
      </c>
      <c r="P28" s="39"/>
      <c r="Q28" s="43" t="n">
        <v>3623</v>
      </c>
      <c r="S28" s="38" t="n">
        <v>334</v>
      </c>
      <c r="T28" s="39"/>
      <c r="U28" s="43" t="n">
        <v>6482</v>
      </c>
      <c r="W28" s="38" t="n">
        <v>58</v>
      </c>
      <c r="X28" s="39"/>
      <c r="Y28" s="1" t="n">
        <v>121</v>
      </c>
    </row>
    <row r="29" customFormat="false" ht="21" hidden="false" customHeight="false" outlineLevel="0" collapsed="false">
      <c r="B29" s="44" t="s">
        <v>43</v>
      </c>
      <c r="C29" s="42" t="n">
        <v>4400</v>
      </c>
      <c r="D29" s="39"/>
      <c r="E29" s="43" t="n">
        <v>91428</v>
      </c>
      <c r="G29" s="42" t="n">
        <v>4078</v>
      </c>
      <c r="H29" s="39"/>
      <c r="I29" s="43" t="n">
        <v>61061</v>
      </c>
      <c r="K29" s="38" t="n">
        <v>537</v>
      </c>
      <c r="L29" s="39"/>
      <c r="M29" s="43" t="n">
        <v>8768</v>
      </c>
      <c r="O29" s="38" t="n">
        <v>561</v>
      </c>
      <c r="P29" s="39"/>
      <c r="Q29" s="43" t="n">
        <v>4409</v>
      </c>
      <c r="S29" s="38" t="n">
        <v>292</v>
      </c>
      <c r="T29" s="39"/>
      <c r="U29" s="43" t="n">
        <v>2868</v>
      </c>
      <c r="W29" s="38" t="n">
        <v>50</v>
      </c>
      <c r="X29" s="39"/>
      <c r="Y29" s="1" t="n">
        <v>140</v>
      </c>
    </row>
    <row r="30" customFormat="false" ht="21" hidden="false" customHeight="false" outlineLevel="0" collapsed="false">
      <c r="A30" s="25"/>
      <c r="B30" s="45" t="s">
        <v>44</v>
      </c>
      <c r="C30" s="46" t="n">
        <v>1697</v>
      </c>
      <c r="D30" s="47"/>
      <c r="E30" s="48" t="n">
        <v>45236</v>
      </c>
      <c r="F30" s="25"/>
      <c r="G30" s="46" t="n">
        <v>1344</v>
      </c>
      <c r="H30" s="47"/>
      <c r="I30" s="48" t="n">
        <v>19771</v>
      </c>
      <c r="J30" s="25"/>
      <c r="K30" s="49" t="n">
        <v>86</v>
      </c>
      <c r="L30" s="47"/>
      <c r="M30" s="48" t="n">
        <v>1901</v>
      </c>
      <c r="N30" s="25"/>
      <c r="O30" s="49" t="n">
        <v>272</v>
      </c>
      <c r="P30" s="47"/>
      <c r="Q30" s="48" t="n">
        <v>3293</v>
      </c>
      <c r="R30" s="25"/>
      <c r="S30" s="49" t="n">
        <v>414</v>
      </c>
      <c r="T30" s="47"/>
      <c r="U30" s="48" t="n">
        <v>7345</v>
      </c>
      <c r="V30" s="25"/>
      <c r="W30" s="49" t="n">
        <v>26</v>
      </c>
      <c r="X30" s="47"/>
      <c r="Y30" s="25" t="n">
        <v>100</v>
      </c>
      <c r="Z30" s="25"/>
    </row>
    <row r="31" customFormat="false" ht="4.5" hidden="false" customHeight="true" outlineLevel="0" collapsed="false"/>
    <row r="32" s="50" customFormat="true" ht="18" hidden="false" customHeight="false" outlineLevel="0" collapsed="false">
      <c r="B32" s="51" t="s">
        <v>45</v>
      </c>
      <c r="C32" s="51"/>
      <c r="D32" s="51"/>
    </row>
    <row r="33" s="50" customFormat="true" ht="18" hidden="false" customHeight="false" outlineLevel="0" collapsed="false">
      <c r="B33" s="52" t="s">
        <v>46</v>
      </c>
      <c r="C33" s="51"/>
      <c r="D33" s="51"/>
    </row>
  </sheetData>
  <mergeCells count="48">
    <mergeCell ref="A6:B6"/>
    <mergeCell ref="E6:F6"/>
    <mergeCell ref="G6:J6"/>
    <mergeCell ref="K6:N6"/>
    <mergeCell ref="O6:R6"/>
    <mergeCell ref="W6:Z6"/>
    <mergeCell ref="A7:B7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true" verticalCentered="false"/>
  <pageMargins left="0.39375" right="0.39375" top="0.315277777777778" bottom="0.78680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4" activeCellId="0" sqref="S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66"/>
    <col collapsed="false" customWidth="true" hidden="false" outlineLevel="0" max="3" min="3" style="1" width="11.32"/>
    <col collapsed="false" customWidth="true" hidden="false" outlineLevel="0" max="4" min="4" style="1" width="1.82"/>
    <col collapsed="false" customWidth="true" hidden="false" outlineLevel="0" max="5" min="5" style="1" width="10.33"/>
    <col collapsed="false" customWidth="true" hidden="false" outlineLevel="0" max="6" min="6" style="1" width="1.82"/>
    <col collapsed="false" customWidth="true" hidden="false" outlineLevel="0" max="7" min="7" style="1" width="10.82"/>
    <col collapsed="false" customWidth="true" hidden="false" outlineLevel="0" max="8" min="8" style="1" width="1.82"/>
    <col collapsed="false" customWidth="true" hidden="false" outlineLevel="0" max="9" min="9" style="1" width="10.82"/>
    <col collapsed="false" customWidth="true" hidden="false" outlineLevel="0" max="10" min="10" style="1" width="1.82"/>
    <col collapsed="false" customWidth="true" hidden="false" outlineLevel="0" max="11" min="11" style="1" width="10.16"/>
    <col collapsed="false" customWidth="true" hidden="false" outlineLevel="0" max="12" min="12" style="1" width="2.66"/>
    <col collapsed="false" customWidth="true" hidden="false" outlineLevel="0" max="13" min="13" style="1" width="9.99"/>
    <col collapsed="false" customWidth="true" hidden="false" outlineLevel="0" max="14" min="14" style="1" width="2.32"/>
    <col collapsed="false" customWidth="true" hidden="false" outlineLevel="0" max="15" min="15" style="1" width="11.32"/>
    <col collapsed="false" customWidth="true" hidden="false" outlineLevel="0" max="16" min="16" style="1" width="2.99"/>
    <col collapsed="false" customWidth="true" hidden="false" outlineLevel="0" max="17" min="17" style="1" width="11.32"/>
    <col collapsed="false" customWidth="true" hidden="false" outlineLevel="0" max="18" min="18" style="1" width="2.49"/>
    <col collapsed="false" customWidth="true" hidden="false" outlineLevel="0" max="19" min="19" style="1" width="10.33"/>
    <col collapsed="false" customWidth="true" hidden="false" outlineLevel="0" max="20" min="20" style="1" width="1.82"/>
    <col collapsed="false" customWidth="true" hidden="false" outlineLevel="0" max="21" min="21" style="1" width="10.5"/>
    <col collapsed="false" customWidth="true" hidden="false" outlineLevel="0" max="22" min="22" style="1" width="2.66"/>
    <col collapsed="false" customWidth="true" hidden="false" outlineLevel="0" max="23" min="23" style="1" width="4.33"/>
    <col collapsed="false" customWidth="false" hidden="false" outlineLevel="0" max="257" min="24" style="1" width="9.33"/>
  </cols>
  <sheetData>
    <row r="1" customFormat="false" ht="6.75" hidden="false" customHeight="true" outlineLevel="0" collapsed="false"/>
    <row r="2" customFormat="false" ht="23.1" hidden="false" customHeight="true" outlineLevel="0" collapsed="false">
      <c r="B2" s="4" t="s">
        <v>47</v>
      </c>
      <c r="C2" s="4"/>
      <c r="D2" s="4"/>
      <c r="E2" s="4"/>
      <c r="F2" s="4"/>
      <c r="G2" s="4"/>
      <c r="H2" s="4"/>
      <c r="I2" s="4"/>
      <c r="J2" s="4"/>
      <c r="S2" s="53" t="s">
        <v>48</v>
      </c>
    </row>
    <row r="3" s="7" customFormat="true" ht="23.1" hidden="false" customHeight="true" outlineLevel="0" collapsed="false">
      <c r="B3" s="1" t="s">
        <v>49</v>
      </c>
      <c r="S3" s="54" t="s">
        <v>50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8.25" hidden="false" customHeight="true" outlineLevel="0" collapsed="false">
      <c r="A5" s="10"/>
      <c r="B5" s="10"/>
      <c r="C5" s="55"/>
      <c r="D5" s="56"/>
      <c r="E5" s="56"/>
      <c r="F5" s="57"/>
      <c r="G5" s="56"/>
      <c r="H5" s="56"/>
      <c r="I5" s="56"/>
      <c r="J5" s="56"/>
      <c r="K5" s="13"/>
      <c r="L5" s="13"/>
      <c r="M5" s="13"/>
      <c r="N5" s="13"/>
      <c r="O5" s="13"/>
      <c r="P5" s="13"/>
      <c r="Q5" s="13"/>
      <c r="R5" s="13"/>
      <c r="S5" s="10"/>
      <c r="T5" s="10"/>
      <c r="U5" s="10"/>
      <c r="V5" s="10"/>
    </row>
    <row r="6" customFormat="false" ht="21.75" hidden="false" customHeight="true" outlineLevel="0" collapsed="false">
      <c r="A6" s="20" t="s">
        <v>12</v>
      </c>
      <c r="B6" s="20"/>
      <c r="C6" s="19" t="s">
        <v>51</v>
      </c>
      <c r="D6" s="19"/>
      <c r="E6" s="19"/>
      <c r="F6" s="19"/>
      <c r="G6" s="20" t="s">
        <v>52</v>
      </c>
      <c r="H6" s="20"/>
      <c r="I6" s="20"/>
      <c r="J6" s="20"/>
      <c r="K6" s="19" t="s">
        <v>53</v>
      </c>
      <c r="L6" s="19"/>
      <c r="M6" s="19"/>
      <c r="N6" s="19"/>
      <c r="O6" s="19" t="s">
        <v>54</v>
      </c>
      <c r="P6" s="19"/>
      <c r="Q6" s="19"/>
      <c r="R6" s="19"/>
      <c r="S6" s="20" t="s">
        <v>55</v>
      </c>
      <c r="T6" s="20"/>
      <c r="U6" s="20"/>
      <c r="V6" s="20"/>
    </row>
    <row r="7" customFormat="false" ht="20.25" hidden="false" customHeight="true" outlineLevel="0" collapsed="false">
      <c r="A7" s="18" t="s">
        <v>19</v>
      </c>
      <c r="B7" s="18"/>
      <c r="C7" s="21" t="s">
        <v>56</v>
      </c>
      <c r="D7" s="21"/>
      <c r="E7" s="21"/>
      <c r="F7" s="21"/>
      <c r="G7" s="22" t="s">
        <v>57</v>
      </c>
      <c r="H7" s="22"/>
      <c r="I7" s="22"/>
      <c r="J7" s="22"/>
      <c r="K7" s="21" t="s">
        <v>58</v>
      </c>
      <c r="L7" s="21"/>
      <c r="M7" s="21"/>
      <c r="N7" s="21"/>
      <c r="O7" s="21" t="s">
        <v>59</v>
      </c>
      <c r="P7" s="21"/>
      <c r="Q7" s="21"/>
      <c r="R7" s="21"/>
      <c r="S7" s="22" t="s">
        <v>60</v>
      </c>
      <c r="T7" s="22"/>
      <c r="U7" s="22"/>
      <c r="V7" s="22"/>
    </row>
    <row r="8" customFormat="false" ht="7.5" hidden="false" customHeight="true" outlineLevel="0" collapsed="false">
      <c r="A8" s="18"/>
      <c r="B8" s="18"/>
      <c r="C8" s="49"/>
      <c r="D8" s="25"/>
      <c r="E8" s="25"/>
      <c r="F8" s="26"/>
      <c r="G8" s="25"/>
      <c r="H8" s="25"/>
      <c r="I8" s="25"/>
      <c r="J8" s="25"/>
      <c r="K8" s="28"/>
      <c r="L8" s="27"/>
      <c r="M8" s="27"/>
      <c r="N8" s="29"/>
      <c r="O8" s="28"/>
      <c r="P8" s="27"/>
      <c r="Q8" s="27"/>
      <c r="R8" s="29"/>
      <c r="S8" s="27"/>
      <c r="T8" s="27"/>
      <c r="U8" s="27"/>
      <c r="V8" s="27"/>
    </row>
    <row r="9" customFormat="false" ht="22.5" hidden="false" customHeight="true" outlineLevel="0" collapsed="false">
      <c r="A9" s="18" t="s">
        <v>21</v>
      </c>
      <c r="B9" s="18"/>
      <c r="C9" s="33" t="s">
        <v>22</v>
      </c>
      <c r="D9" s="33"/>
      <c r="E9" s="58" t="s">
        <v>23</v>
      </c>
      <c r="F9" s="58"/>
      <c r="G9" s="33" t="s">
        <v>22</v>
      </c>
      <c r="H9" s="33"/>
      <c r="I9" s="20" t="s">
        <v>23</v>
      </c>
      <c r="J9" s="20"/>
      <c r="K9" s="33" t="s">
        <v>22</v>
      </c>
      <c r="L9" s="33"/>
      <c r="M9" s="58" t="s">
        <v>23</v>
      </c>
      <c r="N9" s="58"/>
      <c r="O9" s="33" t="s">
        <v>22</v>
      </c>
      <c r="P9" s="33"/>
      <c r="Q9" s="58" t="s">
        <v>23</v>
      </c>
      <c r="R9" s="58"/>
      <c r="S9" s="33" t="s">
        <v>22</v>
      </c>
      <c r="T9" s="33"/>
      <c r="U9" s="20" t="s">
        <v>23</v>
      </c>
      <c r="V9" s="20"/>
    </row>
    <row r="10" customFormat="false" ht="15" hidden="false" customHeight="true" outlineLevel="0" collapsed="false">
      <c r="A10" s="24"/>
      <c r="B10" s="24"/>
      <c r="C10" s="34" t="s">
        <v>24</v>
      </c>
      <c r="D10" s="34"/>
      <c r="E10" s="29" t="s">
        <v>25</v>
      </c>
      <c r="F10" s="29"/>
      <c r="G10" s="34" t="s">
        <v>24</v>
      </c>
      <c r="H10" s="34"/>
      <c r="I10" s="27" t="s">
        <v>25</v>
      </c>
      <c r="J10" s="27"/>
      <c r="K10" s="34" t="s">
        <v>24</v>
      </c>
      <c r="L10" s="34"/>
      <c r="M10" s="29" t="s">
        <v>25</v>
      </c>
      <c r="N10" s="29"/>
      <c r="O10" s="34" t="s">
        <v>24</v>
      </c>
      <c r="P10" s="34"/>
      <c r="Q10" s="29" t="s">
        <v>25</v>
      </c>
      <c r="R10" s="29"/>
      <c r="S10" s="34" t="s">
        <v>24</v>
      </c>
      <c r="T10" s="34"/>
      <c r="U10" s="27" t="s">
        <v>25</v>
      </c>
      <c r="V10" s="27"/>
    </row>
    <row r="11" customFormat="false" ht="5.1" hidden="false" customHeight="true" outlineLevel="0" collapsed="false">
      <c r="B11" s="35"/>
      <c r="C11" s="36"/>
      <c r="D11" s="37"/>
      <c r="E11" s="35"/>
      <c r="F11" s="59"/>
      <c r="G11" s="36"/>
      <c r="H11" s="37"/>
      <c r="I11" s="35"/>
      <c r="J11" s="35"/>
      <c r="K11" s="38"/>
      <c r="L11" s="40"/>
      <c r="M11" s="9"/>
      <c r="N11" s="60"/>
      <c r="O11" s="61"/>
      <c r="P11" s="62"/>
      <c r="Q11" s="22"/>
      <c r="R11" s="60"/>
      <c r="S11" s="38"/>
      <c r="T11" s="39"/>
    </row>
    <row r="12" customFormat="false" ht="21" hidden="false" customHeight="false" outlineLevel="0" collapsed="false">
      <c r="B12" s="41" t="s">
        <v>26</v>
      </c>
      <c r="C12" s="42" t="n">
        <v>2257</v>
      </c>
      <c r="D12" s="39"/>
      <c r="E12" s="63" t="n">
        <v>40423</v>
      </c>
      <c r="F12" s="60"/>
      <c r="G12" s="42" t="n">
        <v>5596</v>
      </c>
      <c r="H12" s="39"/>
      <c r="I12" s="43" t="n">
        <v>88583</v>
      </c>
      <c r="K12" s="42" t="n">
        <f aca="false">SUM(K13:K29)</f>
        <v>18025</v>
      </c>
      <c r="L12" s="39"/>
      <c r="M12" s="63" t="n">
        <f aca="false">SUM(M13:M29)</f>
        <v>148881</v>
      </c>
      <c r="N12" s="60"/>
      <c r="O12" s="42" t="n">
        <v>8660</v>
      </c>
      <c r="P12" s="39"/>
      <c r="Q12" s="63" t="n">
        <v>22302</v>
      </c>
      <c r="R12" s="60"/>
      <c r="S12" s="42" t="n">
        <f aca="false">SUM(S13:S29)</f>
        <v>14320</v>
      </c>
      <c r="T12" s="39"/>
      <c r="U12" s="43" t="n">
        <f aca="false">SUM(U13:U29)</f>
        <v>168890</v>
      </c>
    </row>
    <row r="13" customFormat="false" ht="21" hidden="false" customHeight="false" outlineLevel="0" collapsed="false">
      <c r="B13" s="41" t="s">
        <v>27</v>
      </c>
      <c r="C13" s="38" t="n">
        <v>154</v>
      </c>
      <c r="D13" s="39"/>
      <c r="E13" s="63" t="n">
        <v>1283</v>
      </c>
      <c r="F13" s="60"/>
      <c r="G13" s="38" t="n">
        <v>270</v>
      </c>
      <c r="H13" s="39"/>
      <c r="I13" s="43" t="n">
        <v>2106</v>
      </c>
      <c r="K13" s="38" t="n">
        <v>2081</v>
      </c>
      <c r="L13" s="39"/>
      <c r="M13" s="63" t="n">
        <v>9289</v>
      </c>
      <c r="N13" s="60"/>
      <c r="O13" s="42" t="n">
        <v>1982</v>
      </c>
      <c r="P13" s="39"/>
      <c r="Q13" s="63" t="n">
        <v>6880</v>
      </c>
      <c r="R13" s="60"/>
      <c r="S13" s="42" t="n">
        <v>693</v>
      </c>
      <c r="T13" s="39"/>
      <c r="U13" s="43" t="n">
        <v>4182</v>
      </c>
    </row>
    <row r="14" customFormat="false" ht="21" hidden="false" customHeight="false" outlineLevel="0" collapsed="false">
      <c r="B14" s="41" t="s">
        <v>28</v>
      </c>
      <c r="C14" s="38" t="n">
        <v>83</v>
      </c>
      <c r="D14" s="39"/>
      <c r="E14" s="9" t="n">
        <v>884</v>
      </c>
      <c r="F14" s="60"/>
      <c r="G14" s="38" t="n">
        <v>162</v>
      </c>
      <c r="H14" s="39"/>
      <c r="I14" s="43" t="n">
        <v>2145</v>
      </c>
      <c r="K14" s="38" t="n">
        <v>1180</v>
      </c>
      <c r="L14" s="39"/>
      <c r="M14" s="9" t="n">
        <v>7220</v>
      </c>
      <c r="N14" s="60"/>
      <c r="O14" s="42" t="n">
        <v>1191</v>
      </c>
      <c r="P14" s="39"/>
      <c r="Q14" s="63" t="n">
        <v>4821</v>
      </c>
      <c r="R14" s="60"/>
      <c r="S14" s="42" t="n">
        <v>1332</v>
      </c>
      <c r="T14" s="39"/>
      <c r="U14" s="43" t="n">
        <v>11427</v>
      </c>
    </row>
    <row r="15" customFormat="false" ht="21" hidden="false" customHeight="false" outlineLevel="0" collapsed="false">
      <c r="B15" s="41" t="s">
        <v>29</v>
      </c>
      <c r="C15" s="38" t="n">
        <v>164</v>
      </c>
      <c r="D15" s="39"/>
      <c r="E15" s="63" t="n">
        <v>5533</v>
      </c>
      <c r="F15" s="60"/>
      <c r="G15" s="38" t="n">
        <v>285</v>
      </c>
      <c r="H15" s="39"/>
      <c r="I15" s="43" t="n">
        <v>5697</v>
      </c>
      <c r="K15" s="38" t="n">
        <v>1971</v>
      </c>
      <c r="L15" s="39"/>
      <c r="M15" s="63" t="n">
        <v>21655</v>
      </c>
      <c r="N15" s="60"/>
      <c r="O15" s="38" t="n">
        <v>365</v>
      </c>
      <c r="P15" s="39"/>
      <c r="Q15" s="9" t="n">
        <v>506</v>
      </c>
      <c r="R15" s="60"/>
      <c r="S15" s="42" t="n">
        <v>1140</v>
      </c>
      <c r="T15" s="39"/>
      <c r="U15" s="43" t="n">
        <v>15954</v>
      </c>
    </row>
    <row r="16" customFormat="false" ht="21" hidden="false" customHeight="false" outlineLevel="0" collapsed="false">
      <c r="B16" s="41" t="s">
        <v>30</v>
      </c>
      <c r="C16" s="38" t="n">
        <v>94</v>
      </c>
      <c r="D16" s="39"/>
      <c r="E16" s="63" t="n">
        <v>2010</v>
      </c>
      <c r="F16" s="60"/>
      <c r="G16" s="38" t="n">
        <v>303</v>
      </c>
      <c r="H16" s="39"/>
      <c r="I16" s="43" t="n">
        <v>4836</v>
      </c>
      <c r="K16" s="38" t="n">
        <v>816</v>
      </c>
      <c r="L16" s="39"/>
      <c r="M16" s="63" t="n">
        <v>8986</v>
      </c>
      <c r="N16" s="60"/>
      <c r="O16" s="38" t="n">
        <v>263</v>
      </c>
      <c r="P16" s="39"/>
      <c r="Q16" s="9" t="n">
        <v>367</v>
      </c>
      <c r="R16" s="60"/>
      <c r="S16" s="38" t="n">
        <v>337</v>
      </c>
      <c r="T16" s="39"/>
      <c r="U16" s="43" t="n">
        <v>4247</v>
      </c>
    </row>
    <row r="17" customFormat="false" ht="21" hidden="false" customHeight="false" outlineLevel="0" collapsed="false">
      <c r="B17" s="41" t="s">
        <v>31</v>
      </c>
      <c r="C17" s="38" t="n">
        <v>373</v>
      </c>
      <c r="D17" s="39"/>
      <c r="E17" s="63" t="n">
        <v>4109</v>
      </c>
      <c r="F17" s="60"/>
      <c r="G17" s="38" t="n">
        <v>745</v>
      </c>
      <c r="H17" s="39"/>
      <c r="I17" s="43" t="n">
        <v>10850</v>
      </c>
      <c r="K17" s="38" t="n">
        <v>1686</v>
      </c>
      <c r="L17" s="39"/>
      <c r="M17" s="63" t="n">
        <v>17935</v>
      </c>
      <c r="N17" s="60"/>
      <c r="O17" s="38" t="n">
        <v>830</v>
      </c>
      <c r="P17" s="39"/>
      <c r="Q17" s="63" t="n">
        <v>1863</v>
      </c>
      <c r="R17" s="60"/>
      <c r="S17" s="42" t="n">
        <v>1389</v>
      </c>
      <c r="T17" s="39"/>
      <c r="U17" s="43" t="n">
        <v>14825</v>
      </c>
    </row>
    <row r="18" customFormat="false" ht="21" hidden="false" customHeight="false" outlineLevel="0" collapsed="false">
      <c r="B18" s="41" t="s">
        <v>32</v>
      </c>
      <c r="C18" s="38" t="n">
        <v>371</v>
      </c>
      <c r="D18" s="39"/>
      <c r="E18" s="63" t="n">
        <v>9027</v>
      </c>
      <c r="F18" s="60"/>
      <c r="G18" s="38" t="n">
        <v>868</v>
      </c>
      <c r="H18" s="39"/>
      <c r="I18" s="43" t="n">
        <v>14098</v>
      </c>
      <c r="K18" s="38" t="n">
        <v>1601</v>
      </c>
      <c r="L18" s="39"/>
      <c r="M18" s="63" t="n">
        <v>11611</v>
      </c>
      <c r="N18" s="60"/>
      <c r="O18" s="38" t="n">
        <v>210</v>
      </c>
      <c r="P18" s="39"/>
      <c r="Q18" s="9" t="n">
        <v>454</v>
      </c>
      <c r="R18" s="60"/>
      <c r="S18" s="42" t="n">
        <v>2715</v>
      </c>
      <c r="T18" s="39"/>
      <c r="U18" s="43" t="n">
        <v>27911</v>
      </c>
    </row>
    <row r="19" customFormat="false" ht="21" hidden="false" customHeight="false" outlineLevel="0" collapsed="false">
      <c r="B19" s="41" t="s">
        <v>33</v>
      </c>
      <c r="C19" s="38" t="n">
        <v>77</v>
      </c>
      <c r="D19" s="39"/>
      <c r="E19" s="63" t="n">
        <v>1463</v>
      </c>
      <c r="F19" s="60"/>
      <c r="G19" s="38" t="n">
        <v>91</v>
      </c>
      <c r="H19" s="39"/>
      <c r="I19" s="43" t="n">
        <v>1241</v>
      </c>
      <c r="K19" s="38" t="n">
        <v>1671</v>
      </c>
      <c r="L19" s="39"/>
      <c r="M19" s="9" t="n">
        <v>6929</v>
      </c>
      <c r="N19" s="60"/>
      <c r="O19" s="38" t="n">
        <v>948</v>
      </c>
      <c r="P19" s="39"/>
      <c r="Q19" s="63" t="n">
        <v>2533</v>
      </c>
      <c r="R19" s="60"/>
      <c r="S19" s="42" t="n">
        <v>544</v>
      </c>
      <c r="T19" s="39"/>
      <c r="U19" s="43" t="n">
        <v>2778</v>
      </c>
    </row>
    <row r="20" customFormat="false" ht="21" hidden="false" customHeight="false" outlineLevel="0" collapsed="false">
      <c r="B20" s="41" t="s">
        <v>34</v>
      </c>
      <c r="C20" s="38" t="n">
        <v>73</v>
      </c>
      <c r="D20" s="39"/>
      <c r="E20" s="63" t="n">
        <v>3937</v>
      </c>
      <c r="F20" s="60"/>
      <c r="G20" s="38" t="n">
        <v>91</v>
      </c>
      <c r="H20" s="39"/>
      <c r="I20" s="43" t="n">
        <v>1626</v>
      </c>
      <c r="K20" s="38" t="n">
        <v>701</v>
      </c>
      <c r="L20" s="39"/>
      <c r="M20" s="9" t="n">
        <v>7580</v>
      </c>
      <c r="N20" s="60"/>
      <c r="O20" s="38" t="n">
        <v>725</v>
      </c>
      <c r="P20" s="39"/>
      <c r="Q20" s="63" t="n">
        <v>1135</v>
      </c>
      <c r="R20" s="60"/>
      <c r="S20" s="38" t="n">
        <v>425</v>
      </c>
      <c r="T20" s="39"/>
      <c r="U20" s="43" t="n">
        <v>8321</v>
      </c>
    </row>
    <row r="21" customFormat="false" ht="21" hidden="false" customHeight="false" outlineLevel="0" collapsed="false">
      <c r="B21" s="41" t="s">
        <v>35</v>
      </c>
      <c r="C21" s="38" t="n">
        <v>208</v>
      </c>
      <c r="D21" s="39"/>
      <c r="E21" s="63" t="n">
        <v>3248</v>
      </c>
      <c r="F21" s="60"/>
      <c r="G21" s="38" t="n">
        <v>755</v>
      </c>
      <c r="H21" s="39"/>
      <c r="I21" s="43" t="n">
        <v>12268</v>
      </c>
      <c r="K21" s="38" t="n">
        <v>1796</v>
      </c>
      <c r="L21" s="39"/>
      <c r="M21" s="63" t="n">
        <v>18382</v>
      </c>
      <c r="N21" s="60"/>
      <c r="O21" s="38" t="n">
        <v>464</v>
      </c>
      <c r="P21" s="39"/>
      <c r="Q21" s="9" t="n">
        <v>732</v>
      </c>
      <c r="R21" s="60"/>
      <c r="S21" s="42" t="n">
        <v>1552</v>
      </c>
      <c r="T21" s="39"/>
      <c r="U21" s="43" t="n">
        <v>28612</v>
      </c>
    </row>
    <row r="22" customFormat="false" ht="21" hidden="false" customHeight="false" outlineLevel="0" collapsed="false">
      <c r="B22" s="41" t="s">
        <v>36</v>
      </c>
      <c r="C22" s="38" t="n">
        <v>61</v>
      </c>
      <c r="D22" s="39"/>
      <c r="E22" s="9" t="n">
        <v>696</v>
      </c>
      <c r="F22" s="60"/>
      <c r="G22" s="38" t="n">
        <v>195</v>
      </c>
      <c r="H22" s="39"/>
      <c r="I22" s="43" t="n">
        <v>3351</v>
      </c>
      <c r="K22" s="38" t="n">
        <v>605</v>
      </c>
      <c r="L22" s="39"/>
      <c r="M22" s="63" t="n">
        <v>5887</v>
      </c>
      <c r="N22" s="60"/>
      <c r="O22" s="38" t="n">
        <v>221</v>
      </c>
      <c r="P22" s="39"/>
      <c r="Q22" s="9" t="n">
        <v>351</v>
      </c>
      <c r="R22" s="60"/>
      <c r="S22" s="38" t="n">
        <v>559</v>
      </c>
      <c r="T22" s="39"/>
      <c r="U22" s="43" t="n">
        <v>6676</v>
      </c>
    </row>
    <row r="23" customFormat="false" ht="21" hidden="false" customHeight="false" outlineLevel="0" collapsed="false">
      <c r="B23" s="41" t="s">
        <v>37</v>
      </c>
      <c r="C23" s="38" t="n">
        <v>69</v>
      </c>
      <c r="D23" s="39"/>
      <c r="E23" s="9" t="n">
        <v>873</v>
      </c>
      <c r="F23" s="60"/>
      <c r="G23" s="38" t="n">
        <v>420</v>
      </c>
      <c r="H23" s="39"/>
      <c r="I23" s="43" t="n">
        <v>7355</v>
      </c>
      <c r="K23" s="38" t="n">
        <v>540</v>
      </c>
      <c r="L23" s="39"/>
      <c r="M23" s="9" t="n">
        <v>5126</v>
      </c>
      <c r="N23" s="60"/>
      <c r="O23" s="38" t="n">
        <v>176</v>
      </c>
      <c r="P23" s="39"/>
      <c r="Q23" s="9" t="n">
        <v>254</v>
      </c>
      <c r="R23" s="60"/>
      <c r="S23" s="42" t="n">
        <v>955</v>
      </c>
      <c r="T23" s="39"/>
      <c r="U23" s="43" t="n">
        <v>11205</v>
      </c>
    </row>
    <row r="24" customFormat="false" ht="21" hidden="false" customHeight="false" outlineLevel="0" collapsed="false">
      <c r="B24" s="41" t="s">
        <v>38</v>
      </c>
      <c r="C24" s="38" t="n">
        <v>122</v>
      </c>
      <c r="D24" s="39"/>
      <c r="E24" s="63" t="n">
        <v>1955</v>
      </c>
      <c r="F24" s="60"/>
      <c r="G24" s="38" t="n">
        <v>348</v>
      </c>
      <c r="H24" s="39"/>
      <c r="I24" s="43" t="n">
        <v>6577</v>
      </c>
      <c r="K24" s="38" t="n">
        <v>702</v>
      </c>
      <c r="L24" s="39"/>
      <c r="M24" s="9" t="n">
        <v>7983</v>
      </c>
      <c r="N24" s="60"/>
      <c r="O24" s="38" t="n">
        <v>363</v>
      </c>
      <c r="P24" s="39"/>
      <c r="Q24" s="9" t="n">
        <v>590</v>
      </c>
      <c r="R24" s="60"/>
      <c r="S24" s="42" t="n">
        <v>592</v>
      </c>
      <c r="T24" s="39"/>
      <c r="U24" s="43" t="n">
        <v>8888</v>
      </c>
    </row>
    <row r="25" customFormat="false" ht="21" hidden="false" customHeight="false" outlineLevel="0" collapsed="false">
      <c r="B25" s="41" t="s">
        <v>39</v>
      </c>
      <c r="C25" s="38" t="n">
        <v>25</v>
      </c>
      <c r="D25" s="39"/>
      <c r="E25" s="9" t="n">
        <v>246</v>
      </c>
      <c r="F25" s="60"/>
      <c r="G25" s="38" t="n">
        <v>60</v>
      </c>
      <c r="H25" s="39"/>
      <c r="I25" s="1" t="n">
        <v>775</v>
      </c>
      <c r="K25" s="38" t="n">
        <v>159</v>
      </c>
      <c r="L25" s="39"/>
      <c r="M25" s="9" t="n">
        <v>1750</v>
      </c>
      <c r="N25" s="60"/>
      <c r="O25" s="38" t="n">
        <v>55</v>
      </c>
      <c r="P25" s="39"/>
      <c r="Q25" s="9" t="n">
        <v>73</v>
      </c>
      <c r="R25" s="60"/>
      <c r="S25" s="38" t="n">
        <v>243</v>
      </c>
      <c r="T25" s="39"/>
      <c r="U25" s="43" t="n">
        <v>2996</v>
      </c>
    </row>
    <row r="26" customFormat="false" ht="21" hidden="false" customHeight="false" outlineLevel="0" collapsed="false">
      <c r="B26" s="41" t="s">
        <v>40</v>
      </c>
      <c r="C26" s="38" t="n">
        <v>32</v>
      </c>
      <c r="D26" s="39"/>
      <c r="E26" s="9" t="n">
        <v>330</v>
      </c>
      <c r="F26" s="60"/>
      <c r="G26" s="38" t="n">
        <v>91</v>
      </c>
      <c r="H26" s="39"/>
      <c r="I26" s="1" t="n">
        <v>755</v>
      </c>
      <c r="K26" s="38" t="n">
        <v>380</v>
      </c>
      <c r="L26" s="39"/>
      <c r="M26" s="9" t="n">
        <v>2600</v>
      </c>
      <c r="N26" s="60"/>
      <c r="O26" s="38" t="n">
        <v>101</v>
      </c>
      <c r="P26" s="39"/>
      <c r="Q26" s="9" t="n">
        <v>200</v>
      </c>
      <c r="R26" s="60"/>
      <c r="S26" s="38" t="n">
        <v>141</v>
      </c>
      <c r="T26" s="39"/>
      <c r="U26" s="43" t="n">
        <v>1059</v>
      </c>
    </row>
    <row r="27" customFormat="false" ht="21" hidden="false" customHeight="false" outlineLevel="0" collapsed="false">
      <c r="B27" s="41" t="s">
        <v>42</v>
      </c>
      <c r="C27" s="38" t="n">
        <v>194</v>
      </c>
      <c r="D27" s="39"/>
      <c r="E27" s="63" t="n">
        <v>2589</v>
      </c>
      <c r="F27" s="60"/>
      <c r="G27" s="38" t="n">
        <v>537</v>
      </c>
      <c r="H27" s="39"/>
      <c r="I27" s="43" t="n">
        <v>8584</v>
      </c>
      <c r="K27" s="38" t="n">
        <v>1278</v>
      </c>
      <c r="L27" s="39"/>
      <c r="M27" s="63" t="n">
        <v>9003</v>
      </c>
      <c r="N27" s="60"/>
      <c r="O27" s="38" t="n">
        <v>437</v>
      </c>
      <c r="P27" s="39"/>
      <c r="Q27" s="9" t="n">
        <v>892</v>
      </c>
      <c r="R27" s="60"/>
      <c r="S27" s="42" t="n">
        <v>755</v>
      </c>
      <c r="T27" s="39"/>
      <c r="U27" s="43" t="n">
        <v>8956</v>
      </c>
    </row>
    <row r="28" customFormat="false" ht="21" hidden="false" customHeight="false" outlineLevel="0" collapsed="false">
      <c r="A28" s="9"/>
      <c r="B28" s="44" t="s">
        <v>43</v>
      </c>
      <c r="C28" s="38" t="n">
        <v>55</v>
      </c>
      <c r="D28" s="39"/>
      <c r="E28" s="9" t="n">
        <v>493</v>
      </c>
      <c r="F28" s="60"/>
      <c r="G28" s="38" t="n">
        <v>283</v>
      </c>
      <c r="H28" s="39"/>
      <c r="I28" s="63" t="n">
        <v>4254</v>
      </c>
      <c r="J28" s="9"/>
      <c r="K28" s="38" t="n">
        <v>595</v>
      </c>
      <c r="L28" s="39"/>
      <c r="M28" s="63" t="n">
        <v>4021</v>
      </c>
      <c r="N28" s="60"/>
      <c r="O28" s="38" t="n">
        <v>100</v>
      </c>
      <c r="P28" s="39"/>
      <c r="Q28" s="9" t="n">
        <v>142</v>
      </c>
      <c r="R28" s="60"/>
      <c r="S28" s="38" t="n">
        <v>526</v>
      </c>
      <c r="T28" s="39"/>
      <c r="U28" s="63" t="n">
        <v>5272</v>
      </c>
      <c r="V28" s="9"/>
    </row>
    <row r="29" customFormat="false" ht="21" hidden="false" customHeight="false" outlineLevel="0" collapsed="false">
      <c r="A29" s="25"/>
      <c r="B29" s="45" t="s">
        <v>44</v>
      </c>
      <c r="C29" s="49" t="n">
        <v>102</v>
      </c>
      <c r="D29" s="47"/>
      <c r="E29" s="48" t="n">
        <v>1747</v>
      </c>
      <c r="F29" s="26"/>
      <c r="G29" s="49" t="n">
        <v>92</v>
      </c>
      <c r="H29" s="47"/>
      <c r="I29" s="48" t="n">
        <v>2065</v>
      </c>
      <c r="J29" s="25"/>
      <c r="K29" s="49" t="n">
        <v>263</v>
      </c>
      <c r="L29" s="47"/>
      <c r="M29" s="48" t="n">
        <v>2924</v>
      </c>
      <c r="N29" s="26"/>
      <c r="O29" s="49" t="n">
        <v>229</v>
      </c>
      <c r="P29" s="47"/>
      <c r="Q29" s="25" t="n">
        <v>509</v>
      </c>
      <c r="R29" s="26"/>
      <c r="S29" s="49" t="n">
        <v>422</v>
      </c>
      <c r="T29" s="47"/>
      <c r="U29" s="48" t="n">
        <v>5581</v>
      </c>
      <c r="V29" s="25"/>
    </row>
    <row r="31" customFormat="false" ht="21" hidden="false" customHeight="false" outlineLevel="0" collapsed="false">
      <c r="V31" s="64" t="n">
        <v>51</v>
      </c>
      <c r="W31" s="64"/>
    </row>
  </sheetData>
  <mergeCells count="40">
    <mergeCell ref="A5:B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V31:W3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/>
  <dc:description/>
  <dc:language>en-US</dc:language>
  <cp:lastModifiedBy>dell2</cp:lastModifiedBy>
  <cp:lastPrinted>2005-03-28T06:22:34Z</cp:lastPrinted>
  <dcterms:modified xsi:type="dcterms:W3CDTF">2005-01-13T08:30:22Z</dcterms:modified>
  <cp:revision>0</cp:revision>
  <dc:subject/>
  <dc:title/>
</cp:coreProperties>
</file>