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 5.1 รายอำเภอ" sheetId="1" state="visible" r:id="rId2"/>
    <sheet name="ตาราง 5.1รายอำเภอ (ต่อ1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9">
  <si>
    <r>
      <rPr>
        <b val="true"/>
        <sz val="16"/>
        <rFont val="DilleniaUPC"/>
        <family val="1"/>
        <charset val="222"/>
      </rPr>
      <t xml:space="preserve">5.  </t>
    </r>
    <r>
      <rPr>
        <b val="true"/>
        <sz val="16"/>
        <rFont val="Noto Sans Devanagari"/>
        <family val="2"/>
      </rPr>
      <t xml:space="preserve">การใช้ประโยชน์ในที่ดิน  </t>
    </r>
    <r>
      <rPr>
        <b val="true"/>
        <sz val="16"/>
        <rFont val="DilleniaUPC"/>
        <family val="1"/>
        <charset val="222"/>
      </rPr>
      <t xml:space="preserve">LAND USE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5.1(*)   </t>
    </r>
    <r>
      <rPr>
        <sz val="15"/>
        <rFont val="Noto Sans Devanagari"/>
        <family val="2"/>
      </rPr>
      <t xml:space="preserve">จำนวนผู้ถือครองที่รายงานการใช้ประโยชน์ในที่ดินและเนื้อที่ถือครองทำการเกษตร  รายอำเภอ จังหวัดน่า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r>
      <rPr>
        <sz val="12"/>
        <rFont val="Noto Sans Devanagari"/>
        <family val="2"/>
      </rPr>
      <t xml:space="preserve">เนื้อที่  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ไร่</t>
    </r>
  </si>
  <si>
    <t xml:space="preserve">TABLE  5.1(*)    NUMBER OF HOLDINGS REPORTING LAND USE AND AREA OF HOLDING BY AMPHOE</t>
  </si>
  <si>
    <t xml:space="preserve"> Area  :  Rai</t>
  </si>
  <si>
    <t xml:space="preserve">ที่ปลูกพืชผัก สมุนไพร</t>
  </si>
  <si>
    <t xml:space="preserve">ที่ปลูกข้าว</t>
  </si>
  <si>
    <t xml:space="preserve">ที่ปลูกยางพารา</t>
  </si>
  <si>
    <t xml:space="preserve">ที่ปลูกพืชยืนต้นและไม้ผล </t>
  </si>
  <si>
    <t xml:space="preserve">ที่ปลูกพืชไร่</t>
  </si>
  <si>
    <t xml:space="preserve">และไม้ดอก ไม้ประดับ</t>
  </si>
  <si>
    <t xml:space="preserve">อำเภอ</t>
  </si>
  <si>
    <t xml:space="preserve">รวมเนื้อที่ทั้งสิ้น</t>
  </si>
  <si>
    <t xml:space="preserve">Rice</t>
  </si>
  <si>
    <t xml:space="preserve">Para rubber</t>
  </si>
  <si>
    <t xml:space="preserve">Permanent crop</t>
  </si>
  <si>
    <t xml:space="preserve">Field crop</t>
  </si>
  <si>
    <t xml:space="preserve">Vegetable crop, herb, flower</t>
  </si>
  <si>
    <t xml:space="preserve">Amphoe</t>
  </si>
  <si>
    <t xml:space="preserve">     Total area    </t>
  </si>
  <si>
    <t xml:space="preserve">and ornamental plant</t>
  </si>
  <si>
    <t xml:space="preserve">   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          รวม  </t>
    </r>
    <r>
      <rPr>
        <b val="true"/>
        <sz val="14"/>
        <rFont val="DilleniaUPC"/>
        <family val="1"/>
        <charset val="222"/>
      </rPr>
      <t xml:space="preserve">Tatal</t>
    </r>
  </si>
  <si>
    <r>
      <rPr>
        <sz val="14"/>
        <rFont val="Noto Sans Devanagari"/>
        <family val="2"/>
      </rPr>
      <t xml:space="preserve">เมืองน่าน         </t>
    </r>
    <r>
      <rPr>
        <sz val="14"/>
        <rFont val="DilleniaUPC"/>
        <family val="1"/>
        <charset val="222"/>
      </rPr>
      <t xml:space="preserve">Muamg Nan</t>
    </r>
  </si>
  <si>
    <r>
      <rPr>
        <sz val="14"/>
        <rFont val="Noto Sans Devanagari"/>
        <family val="2"/>
      </rPr>
      <t xml:space="preserve">แม่จริม           </t>
    </r>
    <r>
      <rPr>
        <sz val="14"/>
        <rFont val="DilleniaUPC"/>
        <family val="1"/>
        <charset val="222"/>
      </rPr>
      <t xml:space="preserve">Mae charim</t>
    </r>
  </si>
  <si>
    <r>
      <rPr>
        <sz val="14"/>
        <rFont val="Noto Sans Devanagari"/>
        <family val="2"/>
      </rPr>
      <t xml:space="preserve">บ้านหลวง        </t>
    </r>
    <r>
      <rPr>
        <sz val="14"/>
        <rFont val="DilleniaUPC"/>
        <family val="1"/>
        <charset val="222"/>
      </rPr>
      <t xml:space="preserve">Ban Luang</t>
    </r>
  </si>
  <si>
    <r>
      <rPr>
        <sz val="14"/>
        <rFont val="Noto Sans Devanagari"/>
        <family val="2"/>
      </rPr>
      <t xml:space="preserve">นาน้อย           </t>
    </r>
    <r>
      <rPr>
        <sz val="14"/>
        <rFont val="DilleniaUPC"/>
        <family val="1"/>
        <charset val="222"/>
      </rPr>
      <t xml:space="preserve">Na Noi</t>
    </r>
  </si>
  <si>
    <r>
      <rPr>
        <sz val="14"/>
        <rFont val="Noto Sans Devanagari"/>
        <family val="2"/>
      </rPr>
      <t xml:space="preserve">ปัว                </t>
    </r>
    <r>
      <rPr>
        <sz val="14"/>
        <rFont val="DilleniaUPC"/>
        <family val="1"/>
        <charset val="222"/>
      </rPr>
      <t xml:space="preserve">Pua</t>
    </r>
  </si>
  <si>
    <r>
      <rPr>
        <sz val="14"/>
        <rFont val="Noto Sans Devanagari"/>
        <family val="2"/>
      </rPr>
      <t xml:space="preserve">ท่าวังผา          </t>
    </r>
    <r>
      <rPr>
        <sz val="14"/>
        <rFont val="DilleniaUPC"/>
        <family val="1"/>
        <charset val="222"/>
      </rPr>
      <t xml:space="preserve">Tha Wang Pha</t>
    </r>
  </si>
  <si>
    <r>
      <rPr>
        <sz val="14"/>
        <rFont val="Noto Sans Devanagari"/>
        <family val="2"/>
      </rPr>
      <t xml:space="preserve">เวียงสา           </t>
    </r>
    <r>
      <rPr>
        <sz val="14"/>
        <rFont val="DilleniaUPC"/>
        <family val="1"/>
        <charset val="222"/>
      </rPr>
      <t xml:space="preserve">Wiang Sa</t>
    </r>
  </si>
  <si>
    <r>
      <rPr>
        <sz val="14"/>
        <rFont val="Noto Sans Devanagari"/>
        <family val="2"/>
      </rPr>
      <t xml:space="preserve">ทุ่งช้าง            </t>
    </r>
    <r>
      <rPr>
        <sz val="14"/>
        <rFont val="DilleniaUPC"/>
        <family val="1"/>
        <charset val="222"/>
      </rPr>
      <t xml:space="preserve">Thung Chang</t>
    </r>
  </si>
  <si>
    <t xml:space="preserve">-</t>
  </si>
  <si>
    <r>
      <rPr>
        <sz val="14"/>
        <rFont val="Noto Sans Devanagari"/>
        <family val="2"/>
      </rPr>
      <t xml:space="preserve">เชียงกลาง        </t>
    </r>
    <r>
      <rPr>
        <sz val="14"/>
        <rFont val="DilleniaUPC"/>
        <family val="1"/>
        <charset val="222"/>
      </rPr>
      <t xml:space="preserve">Chiang Klang</t>
    </r>
  </si>
  <si>
    <r>
      <rPr>
        <sz val="14"/>
        <rFont val="Noto Sans Devanagari"/>
        <family val="2"/>
      </rPr>
      <t xml:space="preserve">นาหมื่น           </t>
    </r>
    <r>
      <rPr>
        <sz val="14"/>
        <rFont val="DilleniaUPC"/>
        <family val="1"/>
        <charset val="222"/>
      </rPr>
      <t xml:space="preserve">Na Mun</t>
    </r>
  </si>
  <si>
    <r>
      <rPr>
        <sz val="14"/>
        <rFont val="Noto Sans Devanagari"/>
        <family val="2"/>
      </rPr>
      <t xml:space="preserve">สันติสุข           </t>
    </r>
    <r>
      <rPr>
        <sz val="14"/>
        <rFont val="DilleniaUPC"/>
        <family val="1"/>
        <charset val="222"/>
      </rPr>
      <t xml:space="preserve">Suntisuk</t>
    </r>
  </si>
  <si>
    <r>
      <rPr>
        <sz val="14"/>
        <rFont val="Noto Sans Devanagari"/>
        <family val="2"/>
      </rPr>
      <t xml:space="preserve">บ่อเกลือ          </t>
    </r>
    <r>
      <rPr>
        <sz val="14"/>
        <rFont val="DilleniaUPC"/>
        <family val="1"/>
        <charset val="222"/>
      </rPr>
      <t xml:space="preserve">Bo Kua</t>
    </r>
  </si>
  <si>
    <r>
      <rPr>
        <sz val="14"/>
        <rFont val="Noto Sans Devanagari"/>
        <family val="2"/>
      </rPr>
      <t xml:space="preserve">สองแคว          </t>
    </r>
    <r>
      <rPr>
        <sz val="14"/>
        <rFont val="DilleniaUPC"/>
        <family val="1"/>
        <charset val="222"/>
      </rPr>
      <t xml:space="preserve">Song Khwae</t>
    </r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ภูเพียง      </t>
    </r>
    <r>
      <rPr>
        <sz val="14"/>
        <rFont val="DilleniaUPC"/>
        <family val="1"/>
        <charset val="222"/>
      </rPr>
      <t xml:space="preserve">King amphoe Poo Pieng</t>
    </r>
  </si>
  <si>
    <r>
      <rPr>
        <sz val="14"/>
        <rFont val="Noto Sans Devanagari"/>
        <family val="2"/>
      </rPr>
      <t xml:space="preserve">เฉลิมพระเกียรติ  </t>
    </r>
    <r>
      <rPr>
        <sz val="14"/>
        <rFont val="DilleniaUPC"/>
        <family val="1"/>
        <charset val="222"/>
      </rPr>
      <t xml:space="preserve">Chalerm Pra Kiet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 </t>
    </r>
    <r>
      <rPr>
        <sz val="14"/>
        <rFont val="Noto Sans Devanagari"/>
        <family val="2"/>
      </rPr>
      <t xml:space="preserve">จังหวัดน่าน</t>
    </r>
  </si>
  <si>
    <t xml:space="preserve">สำนักงานสถิติแห่งชาติ กระทรวงเทคโนโลยีสารสนเทศและการสื่อสาร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5.1(*)  </t>
    </r>
    <r>
      <rPr>
        <sz val="15"/>
        <rFont val="Noto Sans Devanagari"/>
        <family val="2"/>
      </rPr>
      <t xml:space="preserve">จำนวนผู้ถือครองที่รายงานการใช้ประโยชน์ในที่ดินและเนื้อที่ถือครองทำการเกษตร  รายอำเภอ จังหวัดน่า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  </t>
    </r>
  </si>
  <si>
    <r>
      <rPr>
        <sz val="13"/>
        <rFont val="Noto Sans Devanagari"/>
        <family val="2"/>
      </rPr>
      <t xml:space="preserve">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5.1(*)   NUMBER OF HOLDINGS REPORTING LAND USE AND AREA OF HOLDING BY AMPHOE  (CONTD)</t>
  </si>
  <si>
    <t xml:space="preserve">         Area  :  Rai</t>
  </si>
  <si>
    <t xml:space="preserve">ที่ปลูกสวนป่า</t>
  </si>
  <si>
    <t xml:space="preserve">ทุ่งหญ้าเลี้ยงสัตว์</t>
  </si>
  <si>
    <t xml:space="preserve">คอกสัตว์</t>
  </si>
  <si>
    <t xml:space="preserve">ที่เพาะเลี้ยงสัตว์น้ำในพื้นที่น้ำจืด</t>
  </si>
  <si>
    <t xml:space="preserve">ที่อื่น ๆ</t>
  </si>
  <si>
    <t xml:space="preserve">Forest (planted)</t>
  </si>
  <si>
    <t xml:space="preserve">Pasture</t>
  </si>
  <si>
    <t xml:space="preserve">Pen</t>
  </si>
  <si>
    <t xml:space="preserve">Fresh water culture</t>
  </si>
  <si>
    <t xml:space="preserve">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2"/>
      <name val="DilleniaUPC"/>
      <family val="1"/>
      <charset val="222"/>
    </font>
    <font>
      <sz val="12"/>
      <name val="Noto Sans Devanagari"/>
      <family val="2"/>
    </font>
    <font>
      <sz val="14.5"/>
      <name val="DilleniaUPC"/>
      <family val="1"/>
      <charset val="222"/>
    </font>
    <font>
      <sz val="14"/>
      <name val="Noto Sans Devanagari"/>
      <family val="2"/>
    </font>
    <font>
      <sz val="10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18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</xdr:row>
      <xdr:rowOff>0</xdr:rowOff>
    </xdr:from>
    <xdr:to>
      <xdr:col>16</xdr:col>
      <xdr:colOff>1080</xdr:colOff>
      <xdr:row>4</xdr:row>
      <xdr:rowOff>28800</xdr:rowOff>
    </xdr:to>
    <xdr:sp>
      <xdr:nvSpPr>
        <xdr:cNvPr id="0" name="Text 1"/>
        <xdr:cNvSpPr/>
      </xdr:nvSpPr>
      <xdr:spPr>
        <a:xfrm>
          <a:off x="12179880" y="1031400"/>
          <a:ext cx="1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ngsanaUPC"/>
            </a:rPr>
            <a:t>Area  :  Rai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2" activeCellId="0" sqref="Q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5.83"/>
    <col collapsed="false" customWidth="true" hidden="false" outlineLevel="0" max="3" min="3" style="1" width="13.99"/>
    <col collapsed="false" customWidth="true" hidden="false" outlineLevel="0" max="4" min="4" style="1" width="0.99"/>
    <col collapsed="false" customWidth="true" hidden="false" outlineLevel="0" max="5" min="5" style="1" width="10.33"/>
    <col collapsed="false" customWidth="true" hidden="false" outlineLevel="0" max="6" min="6" style="1" width="0.99"/>
    <col collapsed="false" customWidth="true" hidden="false" outlineLevel="0" max="7" min="7" style="1" width="10.5"/>
    <col collapsed="false" customWidth="true" hidden="false" outlineLevel="0" max="8" min="8" style="1" width="0.99"/>
    <col collapsed="false" customWidth="true" hidden="false" outlineLevel="0" max="9" min="9" style="1" width="9.16"/>
    <col collapsed="false" customWidth="true" hidden="false" outlineLevel="0" max="10" min="10" style="1" width="0.99"/>
    <col collapsed="false" customWidth="true" hidden="false" outlineLevel="0" max="11" min="11" style="1" width="9.83"/>
    <col collapsed="false" customWidth="true" hidden="false" outlineLevel="0" max="12" min="12" style="1" width="0.99"/>
    <col collapsed="false" customWidth="true" hidden="false" outlineLevel="0" max="13" min="13" style="1" width="9.99"/>
    <col collapsed="false" customWidth="true" hidden="false" outlineLevel="0" max="14" min="14" style="1" width="0.99"/>
    <col collapsed="false" customWidth="true" hidden="false" outlineLevel="0" max="15" min="15" style="1" width="9.66"/>
    <col collapsed="false" customWidth="true" hidden="false" outlineLevel="0" max="16" min="16" style="1" width="0.99"/>
    <col collapsed="false" customWidth="true" hidden="false" outlineLevel="0" max="17" min="17" style="1" width="9.49"/>
    <col collapsed="false" customWidth="true" hidden="false" outlineLevel="0" max="18" min="18" style="1" width="0.99"/>
    <col collapsed="false" customWidth="true" hidden="false" outlineLevel="0" max="19" min="19" style="1" width="10.65"/>
    <col collapsed="false" customWidth="true" hidden="false" outlineLevel="0" max="20" min="20" style="1" width="0.99"/>
    <col collapsed="false" customWidth="true" hidden="false" outlineLevel="0" max="21" min="21" style="1" width="10.82"/>
    <col collapsed="false" customWidth="true" hidden="false" outlineLevel="0" max="22" min="22" style="1" width="1.82"/>
    <col collapsed="false" customWidth="true" hidden="false" outlineLevel="0" max="23" min="23" style="1" width="12.16"/>
    <col collapsed="false" customWidth="true" hidden="false" outlineLevel="0" max="24" min="24" style="1" width="1.82"/>
    <col collapsed="false" customWidth="true" hidden="false" outlineLevel="0" max="25" min="25" style="1" width="3.32"/>
    <col collapsed="false" customWidth="false" hidden="false" outlineLevel="0" max="257" min="26" style="1" width="9.33"/>
  </cols>
  <sheetData>
    <row r="1" customFormat="false" ht="32.25" hidden="false" customHeight="true" outlineLevel="0" collapsed="false">
      <c r="Y1" s="2"/>
    </row>
    <row r="2" customFormat="false" ht="24.95" hidden="false" customHeight="true" outlineLevel="0" collapsed="false">
      <c r="A2" s="3" t="s">
        <v>0</v>
      </c>
    </row>
    <row r="3" customFormat="false" ht="24" hidden="false" customHeight="true" outlineLevel="0" collapsed="false">
      <c r="B3" s="4" t="s">
        <v>1</v>
      </c>
      <c r="O3" s="5"/>
      <c r="W3" s="6" t="s">
        <v>2</v>
      </c>
      <c r="X3" s="5"/>
    </row>
    <row r="4" s="7" customFormat="true" ht="24" hidden="false" customHeight="true" outlineLevel="0" collapsed="false">
      <c r="B4" s="1" t="s">
        <v>3</v>
      </c>
      <c r="O4" s="8"/>
      <c r="W4" s="8" t="s">
        <v>4</v>
      </c>
      <c r="X4" s="8"/>
    </row>
    <row r="5" customFormat="false" ht="5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Y5" s="9"/>
    </row>
    <row r="6" customFormat="false" ht="22.5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2"/>
      <c r="J6" s="12"/>
      <c r="K6" s="12"/>
      <c r="L6" s="12"/>
      <c r="M6" s="13"/>
      <c r="N6" s="13"/>
      <c r="O6" s="13"/>
      <c r="P6" s="13"/>
      <c r="Q6" s="14"/>
      <c r="R6" s="15"/>
      <c r="S6" s="15"/>
      <c r="T6" s="16"/>
      <c r="U6" s="17" t="s">
        <v>5</v>
      </c>
      <c r="V6" s="17"/>
      <c r="W6" s="17"/>
      <c r="X6" s="17"/>
      <c r="Y6" s="9"/>
    </row>
    <row r="7" customFormat="false" ht="24" hidden="false" customHeight="true" outlineLevel="0" collapsed="false">
      <c r="A7" s="18"/>
      <c r="B7" s="18"/>
      <c r="E7" s="19" t="s">
        <v>6</v>
      </c>
      <c r="F7" s="19"/>
      <c r="G7" s="19"/>
      <c r="H7" s="19"/>
      <c r="I7" s="20" t="s">
        <v>7</v>
      </c>
      <c r="J7" s="20"/>
      <c r="K7" s="20"/>
      <c r="L7" s="20"/>
      <c r="M7" s="21" t="s">
        <v>8</v>
      </c>
      <c r="N7" s="21"/>
      <c r="O7" s="21"/>
      <c r="P7" s="21"/>
      <c r="Q7" s="20" t="s">
        <v>9</v>
      </c>
      <c r="R7" s="20"/>
      <c r="S7" s="20"/>
      <c r="T7" s="20"/>
      <c r="U7" s="21" t="s">
        <v>10</v>
      </c>
      <c r="V7" s="21"/>
      <c r="W7" s="21"/>
      <c r="X7" s="21"/>
      <c r="Y7" s="9"/>
    </row>
    <row r="8" customFormat="false" ht="21" hidden="false" customHeight="true" outlineLevel="0" collapsed="false">
      <c r="A8" s="22" t="s">
        <v>11</v>
      </c>
      <c r="B8" s="22"/>
      <c r="C8" s="19" t="s">
        <v>12</v>
      </c>
      <c r="D8" s="19"/>
      <c r="E8" s="23" t="s">
        <v>13</v>
      </c>
      <c r="F8" s="23"/>
      <c r="G8" s="23"/>
      <c r="H8" s="23"/>
      <c r="I8" s="24" t="s">
        <v>14</v>
      </c>
      <c r="J8" s="24"/>
      <c r="K8" s="24"/>
      <c r="L8" s="24"/>
      <c r="M8" s="25" t="s">
        <v>15</v>
      </c>
      <c r="N8" s="25"/>
      <c r="O8" s="25"/>
      <c r="P8" s="25"/>
      <c r="Q8" s="24" t="s">
        <v>16</v>
      </c>
      <c r="R8" s="24"/>
      <c r="S8" s="24"/>
      <c r="T8" s="24"/>
      <c r="U8" s="25" t="s">
        <v>17</v>
      </c>
      <c r="V8" s="25"/>
      <c r="W8" s="25"/>
      <c r="X8" s="25"/>
      <c r="Y8" s="9"/>
    </row>
    <row r="9" customFormat="false" ht="21" hidden="false" customHeight="true" outlineLevel="0" collapsed="false">
      <c r="A9" s="26" t="s">
        <v>18</v>
      </c>
      <c r="B9" s="26"/>
      <c r="C9" s="23" t="s">
        <v>19</v>
      </c>
      <c r="D9" s="27"/>
      <c r="E9" s="28"/>
      <c r="F9" s="29"/>
      <c r="G9" s="29"/>
      <c r="H9" s="29"/>
      <c r="I9" s="28"/>
      <c r="J9" s="29"/>
      <c r="K9" s="29"/>
      <c r="L9" s="30"/>
      <c r="M9" s="29"/>
      <c r="N9" s="29"/>
      <c r="O9" s="29"/>
      <c r="P9" s="29"/>
      <c r="Q9" s="31"/>
      <c r="R9" s="32"/>
      <c r="S9" s="32"/>
      <c r="T9" s="33"/>
      <c r="U9" s="29" t="s">
        <v>20</v>
      </c>
      <c r="V9" s="29"/>
      <c r="W9" s="29"/>
      <c r="X9" s="29"/>
      <c r="Y9" s="9"/>
    </row>
    <row r="10" customFormat="false" ht="23.25" hidden="false" customHeight="true" outlineLevel="0" collapsed="false">
      <c r="A10" s="18" t="s">
        <v>21</v>
      </c>
      <c r="B10" s="18"/>
      <c r="C10" s="34"/>
      <c r="D10" s="35"/>
      <c r="E10" s="36" t="s">
        <v>22</v>
      </c>
      <c r="F10" s="36"/>
      <c r="G10" s="17" t="s">
        <v>23</v>
      </c>
      <c r="H10" s="17"/>
      <c r="I10" s="36" t="s">
        <v>22</v>
      </c>
      <c r="J10" s="36"/>
      <c r="K10" s="17" t="s">
        <v>23</v>
      </c>
      <c r="L10" s="17"/>
      <c r="M10" s="36" t="s">
        <v>22</v>
      </c>
      <c r="N10" s="36"/>
      <c r="O10" s="17" t="s">
        <v>23</v>
      </c>
      <c r="P10" s="17"/>
      <c r="Q10" s="36" t="s">
        <v>22</v>
      </c>
      <c r="R10" s="36"/>
      <c r="S10" s="17" t="s">
        <v>23</v>
      </c>
      <c r="T10" s="17"/>
      <c r="U10" s="36" t="s">
        <v>22</v>
      </c>
      <c r="V10" s="36"/>
      <c r="W10" s="17" t="s">
        <v>23</v>
      </c>
      <c r="X10" s="17"/>
      <c r="Y10" s="9"/>
    </row>
    <row r="11" customFormat="false" ht="21" hidden="false" customHeight="true" outlineLevel="0" collapsed="false">
      <c r="A11" s="37"/>
      <c r="B11" s="37"/>
      <c r="C11" s="28"/>
      <c r="D11" s="29"/>
      <c r="E11" s="38" t="s">
        <v>24</v>
      </c>
      <c r="F11" s="38"/>
      <c r="G11" s="29" t="s">
        <v>25</v>
      </c>
      <c r="H11" s="29"/>
      <c r="I11" s="38" t="s">
        <v>24</v>
      </c>
      <c r="J11" s="38"/>
      <c r="K11" s="29" t="s">
        <v>25</v>
      </c>
      <c r="L11" s="29"/>
      <c r="M11" s="38" t="s">
        <v>24</v>
      </c>
      <c r="N11" s="38"/>
      <c r="O11" s="29" t="s">
        <v>25</v>
      </c>
      <c r="P11" s="29"/>
      <c r="Q11" s="38" t="s">
        <v>24</v>
      </c>
      <c r="R11" s="38"/>
      <c r="S11" s="29" t="s">
        <v>25</v>
      </c>
      <c r="T11" s="29"/>
      <c r="U11" s="38" t="s">
        <v>24</v>
      </c>
      <c r="V11" s="38"/>
      <c r="W11" s="29" t="s">
        <v>25</v>
      </c>
      <c r="X11" s="29"/>
      <c r="Y11" s="9"/>
    </row>
    <row r="12" customFormat="false" ht="5.1" hidden="false" customHeight="true" outlineLevel="0" collapsed="false">
      <c r="B12" s="39"/>
      <c r="C12" s="40"/>
      <c r="D12" s="9"/>
      <c r="E12" s="41"/>
      <c r="F12" s="42"/>
      <c r="G12" s="9"/>
      <c r="H12" s="9"/>
      <c r="I12" s="41"/>
      <c r="J12" s="18"/>
      <c r="K12" s="9"/>
      <c r="L12" s="9"/>
      <c r="M12" s="41"/>
      <c r="N12" s="42"/>
      <c r="O12" s="9"/>
      <c r="P12" s="9"/>
      <c r="Q12" s="41"/>
      <c r="R12" s="42"/>
      <c r="U12" s="41"/>
      <c r="V12" s="42"/>
    </row>
    <row r="13" customFormat="false" ht="24" hidden="false" customHeight="true" outlineLevel="0" collapsed="false">
      <c r="A13" s="43"/>
      <c r="B13" s="44" t="s">
        <v>26</v>
      </c>
      <c r="C13" s="45" t="n">
        <f aca="false">SUM(C14:C28)</f>
        <v>840034</v>
      </c>
      <c r="D13" s="46"/>
      <c r="E13" s="47" t="n">
        <f aca="false">SUM(E14:E28)</f>
        <v>57661</v>
      </c>
      <c r="F13" s="48"/>
      <c r="G13" s="49" t="n">
        <f aca="false">SUM(G14:G28)</f>
        <v>215454</v>
      </c>
      <c r="H13" s="49"/>
      <c r="I13" s="47" t="n">
        <v>145</v>
      </c>
      <c r="J13" s="48"/>
      <c r="K13" s="49" t="n">
        <f aca="false">SUM(K14:K27)</f>
        <v>1393</v>
      </c>
      <c r="L13" s="49"/>
      <c r="M13" s="47" t="n">
        <v>29343</v>
      </c>
      <c r="N13" s="48"/>
      <c r="O13" s="49" t="n">
        <f aca="false">SUM(O14:O28)</f>
        <v>155690</v>
      </c>
      <c r="P13" s="49"/>
      <c r="Q13" s="45" t="n">
        <v>36679</v>
      </c>
      <c r="R13" s="50"/>
      <c r="S13" s="46" t="n">
        <f aca="false">SUM(S14:S28)</f>
        <v>365488</v>
      </c>
      <c r="T13" s="46"/>
      <c r="U13" s="45" t="n">
        <v>3943</v>
      </c>
      <c r="V13" s="50"/>
      <c r="W13" s="46" t="n">
        <f aca="false">SUM(W14:W28)</f>
        <v>11321</v>
      </c>
      <c r="X13" s="46"/>
      <c r="Y13" s="51"/>
    </row>
    <row r="14" customFormat="false" ht="19.5" hidden="false" customHeight="true" outlineLevel="0" collapsed="false">
      <c r="A14" s="43"/>
      <c r="B14" s="52" t="s">
        <v>27</v>
      </c>
      <c r="C14" s="53" t="n">
        <v>111594</v>
      </c>
      <c r="D14" s="51"/>
      <c r="E14" s="54" t="n">
        <v>7057</v>
      </c>
      <c r="F14" s="55"/>
      <c r="G14" s="56" t="n">
        <v>27712</v>
      </c>
      <c r="H14" s="56"/>
      <c r="I14" s="54" t="n">
        <v>14</v>
      </c>
      <c r="J14" s="55"/>
      <c r="K14" s="56" t="n">
        <v>216</v>
      </c>
      <c r="L14" s="56"/>
      <c r="M14" s="54" t="n">
        <v>5421</v>
      </c>
      <c r="N14" s="55"/>
      <c r="O14" s="56" t="n">
        <v>31476</v>
      </c>
      <c r="P14" s="56"/>
      <c r="Q14" s="53" t="n">
        <v>4195</v>
      </c>
      <c r="R14" s="57"/>
      <c r="S14" s="51" t="n">
        <v>33852</v>
      </c>
      <c r="T14" s="51"/>
      <c r="U14" s="53" t="n">
        <v>675</v>
      </c>
      <c r="V14" s="57"/>
      <c r="W14" s="51" t="n">
        <v>1283</v>
      </c>
      <c r="X14" s="51"/>
      <c r="Y14" s="51"/>
    </row>
    <row r="15" customFormat="false" ht="19.5" hidden="false" customHeight="true" outlineLevel="0" collapsed="false">
      <c r="B15" s="52" t="s">
        <v>28</v>
      </c>
      <c r="C15" s="53" t="n">
        <v>38766</v>
      </c>
      <c r="D15" s="51"/>
      <c r="E15" s="53" t="n">
        <v>2494</v>
      </c>
      <c r="F15" s="57"/>
      <c r="G15" s="51" t="n">
        <v>8156</v>
      </c>
      <c r="H15" s="51"/>
      <c r="I15" s="53" t="n">
        <v>12</v>
      </c>
      <c r="J15" s="57"/>
      <c r="K15" s="51" t="n">
        <v>69</v>
      </c>
      <c r="L15" s="51"/>
      <c r="M15" s="53" t="n">
        <v>597</v>
      </c>
      <c r="N15" s="57"/>
      <c r="O15" s="51" t="n">
        <v>2466</v>
      </c>
      <c r="P15" s="51"/>
      <c r="Q15" s="53" t="n">
        <v>2118</v>
      </c>
      <c r="R15" s="57"/>
      <c r="S15" s="51" t="n">
        <v>23253</v>
      </c>
      <c r="T15" s="51"/>
      <c r="U15" s="53" t="n">
        <v>273</v>
      </c>
      <c r="V15" s="57"/>
      <c r="W15" s="51" t="n">
        <v>560</v>
      </c>
      <c r="X15" s="51"/>
      <c r="Y15" s="51"/>
    </row>
    <row r="16" customFormat="false" ht="19.5" hidden="false" customHeight="true" outlineLevel="0" collapsed="false">
      <c r="B16" s="52" t="s">
        <v>29</v>
      </c>
      <c r="C16" s="53" t="n">
        <v>27536</v>
      </c>
      <c r="D16" s="51"/>
      <c r="E16" s="53" t="n">
        <v>2030</v>
      </c>
      <c r="F16" s="57"/>
      <c r="G16" s="51" t="n">
        <v>6340</v>
      </c>
      <c r="H16" s="51"/>
      <c r="I16" s="53" t="n">
        <v>2</v>
      </c>
      <c r="J16" s="57"/>
      <c r="K16" s="51" t="n">
        <v>13</v>
      </c>
      <c r="L16" s="51"/>
      <c r="M16" s="53" t="n">
        <v>1019</v>
      </c>
      <c r="N16" s="57"/>
      <c r="O16" s="51" t="n">
        <v>4456</v>
      </c>
      <c r="P16" s="51"/>
      <c r="Q16" s="53" t="n">
        <v>1819</v>
      </c>
      <c r="R16" s="57"/>
      <c r="S16" s="51" t="n">
        <v>15894</v>
      </c>
      <c r="T16" s="51"/>
      <c r="U16" s="53" t="n">
        <v>21</v>
      </c>
      <c r="V16" s="57"/>
      <c r="W16" s="51" t="n">
        <v>25</v>
      </c>
      <c r="X16" s="51"/>
      <c r="Y16" s="51"/>
    </row>
    <row r="17" customFormat="false" ht="19.5" hidden="false" customHeight="true" outlineLevel="0" collapsed="false">
      <c r="B17" s="52" t="s">
        <v>30</v>
      </c>
      <c r="C17" s="53" t="n">
        <v>84238</v>
      </c>
      <c r="D17" s="51"/>
      <c r="E17" s="53" t="n">
        <v>3771</v>
      </c>
      <c r="F17" s="57"/>
      <c r="G17" s="51" t="n">
        <v>11361</v>
      </c>
      <c r="H17" s="51"/>
      <c r="I17" s="53" t="n">
        <v>56</v>
      </c>
      <c r="J17" s="57"/>
      <c r="K17" s="51" t="n">
        <v>390</v>
      </c>
      <c r="L17" s="51"/>
      <c r="M17" s="53" t="n">
        <v>2157</v>
      </c>
      <c r="N17" s="57"/>
      <c r="O17" s="51" t="n">
        <v>9539</v>
      </c>
      <c r="P17" s="51"/>
      <c r="Q17" s="53" t="n">
        <v>3725</v>
      </c>
      <c r="R17" s="57"/>
      <c r="S17" s="51" t="n">
        <v>59306</v>
      </c>
      <c r="T17" s="51"/>
      <c r="U17" s="53" t="n">
        <v>261</v>
      </c>
      <c r="V17" s="57"/>
      <c r="W17" s="51" t="n">
        <v>2396</v>
      </c>
      <c r="X17" s="51"/>
      <c r="Y17" s="51"/>
    </row>
    <row r="18" customFormat="false" ht="19.5" hidden="false" customHeight="true" outlineLevel="0" collapsed="false">
      <c r="B18" s="52" t="s">
        <v>31</v>
      </c>
      <c r="C18" s="53" t="n">
        <v>68394</v>
      </c>
      <c r="D18" s="51"/>
      <c r="E18" s="53" t="n">
        <v>8187</v>
      </c>
      <c r="F18" s="57"/>
      <c r="G18" s="51" t="n">
        <v>30953</v>
      </c>
      <c r="H18" s="51"/>
      <c r="I18" s="53" t="n">
        <v>7</v>
      </c>
      <c r="J18" s="57"/>
      <c r="K18" s="51" t="n">
        <v>36</v>
      </c>
      <c r="L18" s="51"/>
      <c r="M18" s="53" t="n">
        <v>2814</v>
      </c>
      <c r="N18" s="57"/>
      <c r="O18" s="51" t="n">
        <v>15901</v>
      </c>
      <c r="P18" s="51"/>
      <c r="Q18" s="53" t="n">
        <v>2378</v>
      </c>
      <c r="R18" s="57"/>
      <c r="S18" s="51" t="n">
        <v>14289</v>
      </c>
      <c r="T18" s="51"/>
      <c r="U18" s="53" t="n">
        <v>405</v>
      </c>
      <c r="V18" s="57"/>
      <c r="W18" s="51" t="n">
        <v>644</v>
      </c>
      <c r="X18" s="51"/>
      <c r="Y18" s="51"/>
    </row>
    <row r="19" customFormat="false" ht="19.5" hidden="false" customHeight="true" outlineLevel="0" collapsed="false">
      <c r="B19" s="52" t="s">
        <v>32</v>
      </c>
      <c r="C19" s="53" t="n">
        <v>75408</v>
      </c>
      <c r="D19" s="51"/>
      <c r="E19" s="53" t="n">
        <v>7169</v>
      </c>
      <c r="F19" s="57"/>
      <c r="G19" s="51" t="n">
        <v>24346</v>
      </c>
      <c r="H19" s="51"/>
      <c r="I19" s="53" t="n">
        <v>11</v>
      </c>
      <c r="J19" s="57"/>
      <c r="K19" s="51" t="n">
        <v>294</v>
      </c>
      <c r="L19" s="51"/>
      <c r="M19" s="53" t="n">
        <v>3397</v>
      </c>
      <c r="N19" s="57"/>
      <c r="O19" s="51" t="n">
        <v>20518</v>
      </c>
      <c r="P19" s="51"/>
      <c r="Q19" s="53" t="n">
        <v>3075</v>
      </c>
      <c r="R19" s="57"/>
      <c r="S19" s="51" t="n">
        <v>20625</v>
      </c>
      <c r="T19" s="51"/>
      <c r="U19" s="53" t="n">
        <v>489</v>
      </c>
      <c r="V19" s="57"/>
      <c r="W19" s="51" t="n">
        <v>1138</v>
      </c>
      <c r="X19" s="51"/>
      <c r="Y19" s="51"/>
    </row>
    <row r="20" customFormat="false" ht="19.5" hidden="false" customHeight="true" outlineLevel="0" collapsed="false">
      <c r="B20" s="52" t="s">
        <v>33</v>
      </c>
      <c r="C20" s="53" t="n">
        <v>162839</v>
      </c>
      <c r="D20" s="51"/>
      <c r="E20" s="53" t="n">
        <v>8533</v>
      </c>
      <c r="F20" s="57"/>
      <c r="G20" s="51" t="n">
        <v>32103</v>
      </c>
      <c r="H20" s="51"/>
      <c r="I20" s="53" t="n">
        <v>25</v>
      </c>
      <c r="J20" s="57"/>
      <c r="K20" s="51" t="n">
        <v>193</v>
      </c>
      <c r="L20" s="51"/>
      <c r="M20" s="53" t="n">
        <v>5884</v>
      </c>
      <c r="N20" s="57"/>
      <c r="O20" s="51" t="n">
        <v>31929</v>
      </c>
      <c r="P20" s="51"/>
      <c r="Q20" s="53" t="n">
        <v>7682</v>
      </c>
      <c r="R20" s="57"/>
      <c r="S20" s="51" t="n">
        <v>85542</v>
      </c>
      <c r="T20" s="51"/>
      <c r="U20" s="53" t="n">
        <v>668</v>
      </c>
      <c r="V20" s="57"/>
      <c r="W20" s="51" t="n">
        <v>1195</v>
      </c>
      <c r="X20" s="51"/>
      <c r="Y20" s="51"/>
    </row>
    <row r="21" customFormat="false" ht="19.5" hidden="false" customHeight="true" outlineLevel="0" collapsed="false">
      <c r="B21" s="52" t="s">
        <v>34</v>
      </c>
      <c r="C21" s="53" t="n">
        <v>44834</v>
      </c>
      <c r="D21" s="51"/>
      <c r="E21" s="53" t="n">
        <v>2649</v>
      </c>
      <c r="F21" s="57"/>
      <c r="G21" s="51" t="n">
        <v>11652</v>
      </c>
      <c r="H21" s="51"/>
      <c r="I21" s="53" t="s">
        <v>35</v>
      </c>
      <c r="J21" s="57"/>
      <c r="K21" s="51" t="s">
        <v>35</v>
      </c>
      <c r="L21" s="51"/>
      <c r="M21" s="53" t="n">
        <v>1715</v>
      </c>
      <c r="N21" s="57"/>
      <c r="O21" s="51" t="n">
        <v>10764</v>
      </c>
      <c r="P21" s="51"/>
      <c r="Q21" s="53" t="n">
        <v>1955</v>
      </c>
      <c r="R21" s="57"/>
      <c r="S21" s="51" t="n">
        <v>19969</v>
      </c>
      <c r="T21" s="51"/>
      <c r="U21" s="53" t="n">
        <v>187</v>
      </c>
      <c r="V21" s="57"/>
      <c r="W21" s="51" t="n">
        <v>386</v>
      </c>
      <c r="X21" s="51"/>
      <c r="Y21" s="51"/>
    </row>
    <row r="22" customFormat="false" ht="19.5" hidden="false" customHeight="true" outlineLevel="0" collapsed="false">
      <c r="B22" s="52" t="s">
        <v>36</v>
      </c>
      <c r="C22" s="53" t="n">
        <v>24708</v>
      </c>
      <c r="D22" s="51"/>
      <c r="E22" s="53" t="n">
        <v>3840</v>
      </c>
      <c r="F22" s="57"/>
      <c r="G22" s="51" t="n">
        <v>12189</v>
      </c>
      <c r="H22" s="51"/>
      <c r="I22" s="53" t="n">
        <v>2</v>
      </c>
      <c r="J22" s="57"/>
      <c r="K22" s="51" t="n">
        <v>10</v>
      </c>
      <c r="L22" s="51"/>
      <c r="M22" s="53" t="n">
        <v>1475</v>
      </c>
      <c r="N22" s="57"/>
      <c r="O22" s="51" t="n">
        <v>5704</v>
      </c>
      <c r="P22" s="51"/>
      <c r="Q22" s="53" t="n">
        <v>1214</v>
      </c>
      <c r="R22" s="57"/>
      <c r="S22" s="51" t="n">
        <v>4145</v>
      </c>
      <c r="T22" s="51"/>
      <c r="U22" s="53" t="n">
        <v>73</v>
      </c>
      <c r="V22" s="57"/>
      <c r="W22" s="51" t="n">
        <v>188</v>
      </c>
      <c r="X22" s="51"/>
      <c r="Y22" s="51"/>
    </row>
    <row r="23" customFormat="false" ht="19.5" hidden="false" customHeight="true" outlineLevel="0" collapsed="false">
      <c r="B23" s="52" t="s">
        <v>37</v>
      </c>
      <c r="C23" s="53" t="n">
        <v>28502</v>
      </c>
      <c r="D23" s="51"/>
      <c r="E23" s="53" t="n">
        <v>1946</v>
      </c>
      <c r="F23" s="57"/>
      <c r="G23" s="51" t="n">
        <v>6100</v>
      </c>
      <c r="H23" s="51"/>
      <c r="I23" s="53" t="n">
        <v>1</v>
      </c>
      <c r="J23" s="57"/>
      <c r="K23" s="51" t="n">
        <v>1</v>
      </c>
      <c r="L23" s="51"/>
      <c r="M23" s="53" t="n">
        <v>516</v>
      </c>
      <c r="N23" s="57"/>
      <c r="O23" s="51" t="n">
        <v>1863</v>
      </c>
      <c r="P23" s="51"/>
      <c r="Q23" s="53" t="n">
        <v>1927</v>
      </c>
      <c r="R23" s="57"/>
      <c r="S23" s="51" t="n">
        <v>19434</v>
      </c>
      <c r="T23" s="51"/>
      <c r="U23" s="53" t="n">
        <v>59</v>
      </c>
      <c r="V23" s="57"/>
      <c r="W23" s="51" t="n">
        <v>197</v>
      </c>
      <c r="X23" s="51"/>
      <c r="Y23" s="51"/>
    </row>
    <row r="24" customFormat="false" ht="19.5" hidden="false" customHeight="true" outlineLevel="0" collapsed="false">
      <c r="B24" s="52" t="s">
        <v>38</v>
      </c>
      <c r="C24" s="53" t="n">
        <v>31165</v>
      </c>
      <c r="D24" s="51"/>
      <c r="E24" s="53" t="n">
        <v>1860</v>
      </c>
      <c r="F24" s="57"/>
      <c r="G24" s="51" t="n">
        <v>6937</v>
      </c>
      <c r="H24" s="51"/>
      <c r="I24" s="53" t="n">
        <v>1</v>
      </c>
      <c r="J24" s="57"/>
      <c r="K24" s="51" t="n">
        <v>1</v>
      </c>
      <c r="L24" s="51"/>
      <c r="M24" s="53" t="n">
        <v>518</v>
      </c>
      <c r="N24" s="57"/>
      <c r="O24" s="51" t="n">
        <v>2591</v>
      </c>
      <c r="P24" s="51"/>
      <c r="Q24" s="53" t="n">
        <v>1641</v>
      </c>
      <c r="R24" s="57"/>
      <c r="S24" s="51" t="n">
        <v>17705</v>
      </c>
      <c r="T24" s="51"/>
      <c r="U24" s="53" t="n">
        <v>188</v>
      </c>
      <c r="V24" s="57"/>
      <c r="W24" s="51" t="n">
        <v>226</v>
      </c>
      <c r="X24" s="51"/>
      <c r="Y24" s="51"/>
    </row>
    <row r="25" customFormat="false" ht="19.5" hidden="false" customHeight="true" outlineLevel="0" collapsed="false">
      <c r="B25" s="52" t="s">
        <v>39</v>
      </c>
      <c r="C25" s="53" t="n">
        <v>39450</v>
      </c>
      <c r="D25" s="51"/>
      <c r="E25" s="53" t="n">
        <v>2151</v>
      </c>
      <c r="F25" s="57"/>
      <c r="G25" s="51" t="n">
        <v>13419</v>
      </c>
      <c r="H25" s="51"/>
      <c r="I25" s="53" t="s">
        <v>35</v>
      </c>
      <c r="J25" s="57"/>
      <c r="K25" s="51" t="s">
        <v>35</v>
      </c>
      <c r="L25" s="51"/>
      <c r="M25" s="53" t="n">
        <v>397</v>
      </c>
      <c r="N25" s="57"/>
      <c r="O25" s="51" t="n">
        <v>1556</v>
      </c>
      <c r="P25" s="51"/>
      <c r="Q25" s="53" t="n">
        <v>1278</v>
      </c>
      <c r="R25" s="57"/>
      <c r="S25" s="51" t="n">
        <v>18386</v>
      </c>
      <c r="T25" s="51"/>
      <c r="U25" s="53" t="n">
        <v>66</v>
      </c>
      <c r="V25" s="57"/>
      <c r="W25" s="51" t="n">
        <v>106</v>
      </c>
      <c r="X25" s="51"/>
      <c r="Y25" s="51"/>
    </row>
    <row r="26" customFormat="false" ht="19.5" hidden="false" customHeight="true" outlineLevel="0" collapsed="false">
      <c r="B26" s="52" t="s">
        <v>40</v>
      </c>
      <c r="C26" s="53" t="n">
        <v>36297</v>
      </c>
      <c r="D26" s="51"/>
      <c r="E26" s="53" t="n">
        <v>1478</v>
      </c>
      <c r="F26" s="57"/>
      <c r="G26" s="51" t="n">
        <v>6112</v>
      </c>
      <c r="H26" s="51"/>
      <c r="I26" s="53" t="n">
        <v>1</v>
      </c>
      <c r="J26" s="57"/>
      <c r="K26" s="51" t="n">
        <v>1</v>
      </c>
      <c r="L26" s="51"/>
      <c r="M26" s="53" t="n">
        <v>798</v>
      </c>
      <c r="N26" s="57"/>
      <c r="O26" s="51" t="n">
        <v>4226</v>
      </c>
      <c r="P26" s="51"/>
      <c r="Q26" s="53" t="n">
        <v>852</v>
      </c>
      <c r="R26" s="57"/>
      <c r="S26" s="51" t="n">
        <v>5698</v>
      </c>
      <c r="T26" s="51"/>
      <c r="U26" s="53" t="n">
        <v>358</v>
      </c>
      <c r="V26" s="57"/>
      <c r="W26" s="51" t="n">
        <v>2552</v>
      </c>
      <c r="X26" s="51"/>
      <c r="Y26" s="58"/>
    </row>
    <row r="27" customFormat="false" ht="19.5" hidden="false" customHeight="true" outlineLevel="0" collapsed="false">
      <c r="B27" s="52" t="s">
        <v>41</v>
      </c>
      <c r="C27" s="51" t="n">
        <v>50208</v>
      </c>
      <c r="D27" s="51"/>
      <c r="E27" s="53" t="n">
        <v>3268</v>
      </c>
      <c r="F27" s="57"/>
      <c r="G27" s="51" t="n">
        <v>11095</v>
      </c>
      <c r="H27" s="51"/>
      <c r="I27" s="53" t="n">
        <v>13</v>
      </c>
      <c r="J27" s="57"/>
      <c r="K27" s="51" t="n">
        <v>169</v>
      </c>
      <c r="L27" s="51"/>
      <c r="M27" s="53" t="n">
        <v>2462</v>
      </c>
      <c r="N27" s="57"/>
      <c r="O27" s="51" t="n">
        <v>11996</v>
      </c>
      <c r="P27" s="51"/>
      <c r="Q27" s="53" t="n">
        <v>2160</v>
      </c>
      <c r="R27" s="57"/>
      <c r="S27" s="51" t="n">
        <v>20993</v>
      </c>
      <c r="T27" s="51"/>
      <c r="U27" s="53" t="n">
        <v>210</v>
      </c>
      <c r="V27" s="57"/>
      <c r="W27" s="51" t="n">
        <v>394</v>
      </c>
      <c r="X27" s="51"/>
      <c r="Y27" s="51"/>
    </row>
    <row r="28" customFormat="false" ht="19.5" hidden="false" customHeight="true" outlineLevel="0" collapsed="false">
      <c r="A28" s="59"/>
      <c r="B28" s="60" t="s">
        <v>42</v>
      </c>
      <c r="C28" s="61" t="n">
        <v>16095</v>
      </c>
      <c r="D28" s="61"/>
      <c r="E28" s="62" t="n">
        <v>1228</v>
      </c>
      <c r="F28" s="63"/>
      <c r="G28" s="61" t="n">
        <v>6979</v>
      </c>
      <c r="H28" s="61"/>
      <c r="I28" s="62" t="s">
        <v>35</v>
      </c>
      <c r="J28" s="63"/>
      <c r="K28" s="61" t="s">
        <v>35</v>
      </c>
      <c r="L28" s="61"/>
      <c r="M28" s="62" t="n">
        <v>173</v>
      </c>
      <c r="N28" s="63"/>
      <c r="O28" s="61" t="n">
        <v>705</v>
      </c>
      <c r="P28" s="61"/>
      <c r="Q28" s="62" t="n">
        <v>660</v>
      </c>
      <c r="R28" s="63"/>
      <c r="S28" s="61" t="n">
        <v>6397</v>
      </c>
      <c r="T28" s="61"/>
      <c r="U28" s="62" t="n">
        <v>10</v>
      </c>
      <c r="V28" s="63"/>
      <c r="W28" s="61" t="n">
        <v>31</v>
      </c>
      <c r="X28" s="61"/>
      <c r="Y28" s="51"/>
    </row>
    <row r="29" customFormat="false" ht="21" hidden="false" customHeight="false" outlineLevel="0" collapsed="false"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</row>
    <row r="30" customFormat="false" ht="21" hidden="false" customHeight="false" outlineLevel="0" collapsed="false">
      <c r="B30" s="65" t="s">
        <v>43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</row>
    <row r="31" customFormat="false" ht="21" hidden="false" customHeight="false" outlineLevel="0" collapsed="false">
      <c r="B31" s="65" t="s">
        <v>44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</row>
    <row r="32" customFormat="false" ht="21" hidden="false" customHeight="false" outlineLevel="0" collapsed="false"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</row>
    <row r="33" customFormat="false" ht="21" hidden="false" customHeight="false" outlineLevel="0" collapsed="false"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</row>
  </sheetData>
  <mergeCells count="43">
    <mergeCell ref="A6:B6"/>
    <mergeCell ref="C6:D6"/>
    <mergeCell ref="E6:H6"/>
    <mergeCell ref="I6:L6"/>
    <mergeCell ref="M6:P6"/>
    <mergeCell ref="U6:X6"/>
    <mergeCell ref="A7:B7"/>
    <mergeCell ref="E7:H7"/>
    <mergeCell ref="I7:L7"/>
    <mergeCell ref="M7:P7"/>
    <mergeCell ref="Q7:T7"/>
    <mergeCell ref="U7:X7"/>
    <mergeCell ref="A8:B8"/>
    <mergeCell ref="C8:D8"/>
    <mergeCell ref="E8:H8"/>
    <mergeCell ref="I8:L8"/>
    <mergeCell ref="M8:P8"/>
    <mergeCell ref="Q8:T8"/>
    <mergeCell ref="U8:X8"/>
    <mergeCell ref="A9:B9"/>
    <mergeCell ref="U9:X9"/>
    <mergeCell ref="A10:B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1:B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</mergeCells>
  <printOptions headings="false" gridLines="false" gridLinesSet="true" horizontalCentered="false" verticalCentered="false"/>
  <pageMargins left="0.511805555555556" right="0.39375" top="0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O5" activeCellId="0" sqref="O5:R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5.83"/>
    <col collapsed="false" customWidth="true" hidden="false" outlineLevel="0" max="3" min="3" style="1" width="11.32"/>
    <col collapsed="false" customWidth="true" hidden="false" outlineLevel="0" max="4" min="4" style="1" width="1.82"/>
    <col collapsed="false" customWidth="true" hidden="false" outlineLevel="0" max="5" min="5" style="1" width="10.33"/>
    <col collapsed="false" customWidth="true" hidden="false" outlineLevel="0" max="6" min="6" style="1" width="1.82"/>
    <col collapsed="false" customWidth="true" hidden="false" outlineLevel="0" max="7" min="7" style="1" width="9.99"/>
    <col collapsed="false" customWidth="true" hidden="false" outlineLevel="0" max="8" min="8" style="1" width="1.82"/>
    <col collapsed="false" customWidth="true" hidden="false" outlineLevel="0" max="9" min="9" style="1" width="10.82"/>
    <col collapsed="false" customWidth="true" hidden="false" outlineLevel="0" max="10" min="10" style="1" width="1.82"/>
    <col collapsed="false" customWidth="true" hidden="false" outlineLevel="0" max="11" min="11" style="1" width="10.82"/>
    <col collapsed="false" customWidth="true" hidden="false" outlineLevel="0" max="12" min="12" style="1" width="1.82"/>
    <col collapsed="false" customWidth="true" hidden="false" outlineLevel="0" max="13" min="13" style="1" width="10.33"/>
    <col collapsed="false" customWidth="true" hidden="false" outlineLevel="0" max="14" min="14" style="1" width="1.16"/>
    <col collapsed="false" customWidth="true" hidden="false" outlineLevel="0" max="15" min="15" style="1" width="11.32"/>
    <col collapsed="false" customWidth="true" hidden="false" outlineLevel="0" max="16" min="16" style="1" width="1.82"/>
    <col collapsed="false" customWidth="true" hidden="false" outlineLevel="0" max="17" min="17" style="1" width="11.32"/>
    <col collapsed="false" customWidth="true" hidden="false" outlineLevel="0" max="18" min="18" style="1" width="1.82"/>
    <col collapsed="false" customWidth="true" hidden="false" outlineLevel="0" max="19" min="19" style="1" width="9.83"/>
    <col collapsed="false" customWidth="true" hidden="false" outlineLevel="0" max="20" min="20" style="1" width="1.5"/>
    <col collapsed="false" customWidth="true" hidden="false" outlineLevel="0" max="21" min="21" style="1" width="10.5"/>
    <col collapsed="false" customWidth="true" hidden="false" outlineLevel="0" max="22" min="22" style="1" width="2.49"/>
    <col collapsed="false" customWidth="true" hidden="false" outlineLevel="0" max="23" min="23" style="1" width="4.33"/>
    <col collapsed="false" customWidth="false" hidden="false" outlineLevel="0" max="257" min="24" style="1" width="9.33"/>
  </cols>
  <sheetData>
    <row r="1" customFormat="false" ht="23.25" hidden="false" customHeight="true" outlineLevel="0" collapsed="false"/>
    <row r="2" customFormat="false" ht="23.1" hidden="false" customHeight="true" outlineLevel="0" collapsed="false">
      <c r="B2" s="4" t="s">
        <v>45</v>
      </c>
      <c r="C2" s="4"/>
      <c r="D2" s="4"/>
      <c r="E2" s="4"/>
      <c r="F2" s="4"/>
      <c r="G2" s="4"/>
      <c r="H2" s="4"/>
      <c r="I2" s="4"/>
      <c r="J2" s="4"/>
      <c r="U2" s="66" t="s">
        <v>46</v>
      </c>
    </row>
    <row r="3" s="7" customFormat="true" ht="23.1" hidden="false" customHeight="true" outlineLevel="0" collapsed="false">
      <c r="B3" s="1" t="s">
        <v>47</v>
      </c>
      <c r="U3" s="67" t="s">
        <v>48</v>
      </c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21" hidden="false" customHeight="true" outlineLevel="0" collapsed="false">
      <c r="A5" s="10"/>
      <c r="B5" s="10"/>
      <c r="C5" s="40"/>
      <c r="D5" s="68"/>
      <c r="E5" s="68"/>
      <c r="F5" s="68"/>
      <c r="G5" s="40"/>
      <c r="H5" s="68"/>
      <c r="I5" s="68"/>
      <c r="J5" s="69"/>
      <c r="K5" s="13"/>
      <c r="L5" s="13"/>
      <c r="M5" s="13"/>
      <c r="N5" s="13"/>
      <c r="O5" s="12"/>
      <c r="P5" s="12"/>
      <c r="Q5" s="12"/>
      <c r="R5" s="12"/>
      <c r="S5" s="13"/>
      <c r="T5" s="13"/>
      <c r="U5" s="13"/>
      <c r="V5" s="13"/>
    </row>
    <row r="6" customFormat="false" ht="21.75" hidden="false" customHeight="true" outlineLevel="0" collapsed="false">
      <c r="A6" s="18"/>
      <c r="B6" s="18"/>
      <c r="C6" s="19" t="s">
        <v>49</v>
      </c>
      <c r="D6" s="19"/>
      <c r="E6" s="19"/>
      <c r="F6" s="19"/>
      <c r="G6" s="20" t="s">
        <v>50</v>
      </c>
      <c r="H6" s="20"/>
      <c r="I6" s="20"/>
      <c r="J6" s="20"/>
      <c r="K6" s="21" t="s">
        <v>51</v>
      </c>
      <c r="L6" s="21"/>
      <c r="M6" s="21"/>
      <c r="N6" s="21"/>
      <c r="O6" s="20" t="s">
        <v>52</v>
      </c>
      <c r="P6" s="20"/>
      <c r="Q6" s="20"/>
      <c r="R6" s="20"/>
      <c r="S6" s="21" t="s">
        <v>53</v>
      </c>
      <c r="T6" s="21"/>
      <c r="U6" s="21"/>
      <c r="V6" s="21"/>
    </row>
    <row r="7" customFormat="false" ht="20.25" hidden="false" customHeight="true" outlineLevel="0" collapsed="false">
      <c r="A7" s="22" t="s">
        <v>11</v>
      </c>
      <c r="B7" s="22"/>
      <c r="C7" s="23" t="s">
        <v>54</v>
      </c>
      <c r="D7" s="23"/>
      <c r="E7" s="23"/>
      <c r="F7" s="23"/>
      <c r="G7" s="24" t="s">
        <v>55</v>
      </c>
      <c r="H7" s="24"/>
      <c r="I7" s="24"/>
      <c r="J7" s="24"/>
      <c r="K7" s="25" t="s">
        <v>56</v>
      </c>
      <c r="L7" s="25"/>
      <c r="M7" s="25"/>
      <c r="N7" s="25"/>
      <c r="O7" s="24" t="s">
        <v>57</v>
      </c>
      <c r="P7" s="24"/>
      <c r="Q7" s="24"/>
      <c r="R7" s="24"/>
      <c r="S7" s="25" t="s">
        <v>58</v>
      </c>
      <c r="T7" s="25"/>
      <c r="U7" s="25"/>
      <c r="V7" s="25"/>
    </row>
    <row r="8" customFormat="false" ht="18" hidden="false" customHeight="true" outlineLevel="0" collapsed="false">
      <c r="A8" s="26" t="s">
        <v>18</v>
      </c>
      <c r="B8" s="26"/>
      <c r="C8" s="70"/>
      <c r="D8" s="59"/>
      <c r="E8" s="59"/>
      <c r="F8" s="59"/>
      <c r="G8" s="70"/>
      <c r="H8" s="59"/>
      <c r="I8" s="59"/>
      <c r="J8" s="60"/>
      <c r="K8" s="29"/>
      <c r="L8" s="29"/>
      <c r="M8" s="29"/>
      <c r="N8" s="29"/>
      <c r="O8" s="28"/>
      <c r="P8" s="29"/>
      <c r="Q8" s="29"/>
      <c r="R8" s="30"/>
      <c r="S8" s="29"/>
      <c r="T8" s="29"/>
      <c r="U8" s="29"/>
      <c r="V8" s="29"/>
    </row>
    <row r="9" customFormat="false" ht="22.5" hidden="false" customHeight="true" outlineLevel="0" collapsed="false">
      <c r="A9" s="18" t="s">
        <v>21</v>
      </c>
      <c r="B9" s="18"/>
      <c r="C9" s="21" t="s">
        <v>22</v>
      </c>
      <c r="D9" s="21"/>
      <c r="E9" s="36" t="s">
        <v>23</v>
      </c>
      <c r="F9" s="36"/>
      <c r="G9" s="21" t="s">
        <v>22</v>
      </c>
      <c r="H9" s="21"/>
      <c r="I9" s="36" t="s">
        <v>23</v>
      </c>
      <c r="J9" s="36"/>
      <c r="K9" s="21" t="s">
        <v>22</v>
      </c>
      <c r="L9" s="21"/>
      <c r="M9" s="36" t="s">
        <v>23</v>
      </c>
      <c r="N9" s="36"/>
      <c r="O9" s="21" t="s">
        <v>22</v>
      </c>
      <c r="P9" s="21"/>
      <c r="Q9" s="36" t="s">
        <v>23</v>
      </c>
      <c r="R9" s="36"/>
      <c r="S9" s="36" t="s">
        <v>22</v>
      </c>
      <c r="T9" s="36"/>
      <c r="U9" s="17" t="s">
        <v>23</v>
      </c>
      <c r="V9" s="17"/>
    </row>
    <row r="10" customFormat="false" ht="15" hidden="false" customHeight="true" outlineLevel="0" collapsed="false">
      <c r="A10" s="37"/>
      <c r="B10" s="37"/>
      <c r="C10" s="28" t="s">
        <v>24</v>
      </c>
      <c r="D10" s="28"/>
      <c r="E10" s="38" t="s">
        <v>25</v>
      </c>
      <c r="F10" s="38"/>
      <c r="G10" s="29" t="s">
        <v>24</v>
      </c>
      <c r="H10" s="29"/>
      <c r="I10" s="38" t="s">
        <v>25</v>
      </c>
      <c r="J10" s="38"/>
      <c r="K10" s="29" t="s">
        <v>24</v>
      </c>
      <c r="L10" s="29"/>
      <c r="M10" s="38" t="s">
        <v>25</v>
      </c>
      <c r="N10" s="38"/>
      <c r="O10" s="29" t="s">
        <v>24</v>
      </c>
      <c r="P10" s="29"/>
      <c r="Q10" s="38" t="s">
        <v>25</v>
      </c>
      <c r="R10" s="38"/>
      <c r="S10" s="38" t="s">
        <v>24</v>
      </c>
      <c r="T10" s="38"/>
      <c r="U10" s="29" t="s">
        <v>25</v>
      </c>
      <c r="V10" s="29"/>
    </row>
    <row r="11" customFormat="false" ht="5.1" hidden="false" customHeight="true" outlineLevel="0" collapsed="false">
      <c r="B11" s="39"/>
      <c r="C11" s="71"/>
      <c r="D11" s="39"/>
      <c r="E11" s="71"/>
      <c r="F11" s="72"/>
      <c r="G11" s="39"/>
      <c r="H11" s="39"/>
      <c r="I11" s="71"/>
      <c r="J11" s="72"/>
      <c r="K11" s="9"/>
      <c r="L11" s="26"/>
      <c r="M11" s="41"/>
      <c r="N11" s="42"/>
      <c r="O11" s="25"/>
      <c r="P11" s="25"/>
      <c r="Q11" s="23"/>
      <c r="R11" s="42"/>
      <c r="S11" s="41"/>
      <c r="T11" s="42"/>
    </row>
    <row r="12" customFormat="false" ht="24" hidden="false" customHeight="true" outlineLevel="0" collapsed="false">
      <c r="A12" s="43"/>
      <c r="B12" s="44" t="s">
        <v>26</v>
      </c>
      <c r="C12" s="45" t="n">
        <f aca="false">SUM(C13:C27)</f>
        <v>5088</v>
      </c>
      <c r="D12" s="46"/>
      <c r="E12" s="45" t="n">
        <f aca="false">SUM(E13:E27)</f>
        <v>49503</v>
      </c>
      <c r="F12" s="50"/>
      <c r="G12" s="46" t="n">
        <f aca="false">SUM(G13:G27)</f>
        <v>382</v>
      </c>
      <c r="H12" s="46"/>
      <c r="I12" s="45" t="n">
        <f aca="false">SUM(I13:I27)</f>
        <v>2097</v>
      </c>
      <c r="J12" s="50"/>
      <c r="K12" s="49" t="n">
        <f aca="false">SUM(K13:K27)</f>
        <v>15950</v>
      </c>
      <c r="L12" s="49"/>
      <c r="M12" s="47" t="n">
        <f aca="false">SUM(M13:M27)</f>
        <v>8275</v>
      </c>
      <c r="N12" s="48"/>
      <c r="O12" s="49" t="n">
        <f aca="false">SUM(O13:O27)</f>
        <v>2788</v>
      </c>
      <c r="P12" s="49"/>
      <c r="Q12" s="47" t="n">
        <f aca="false">SUM(Q13:Q27)</f>
        <v>2487</v>
      </c>
      <c r="R12" s="50"/>
      <c r="S12" s="45" t="n">
        <f aca="false">SUM(S13:S27)</f>
        <v>3602</v>
      </c>
      <c r="T12" s="50"/>
      <c r="U12" s="46" t="n">
        <f aca="false">SUM(U13:U27)</f>
        <v>28326</v>
      </c>
      <c r="V12" s="46"/>
      <c r="W12" s="64"/>
    </row>
    <row r="13" customFormat="false" ht="20.25" hidden="false" customHeight="true" outlineLevel="0" collapsed="false">
      <c r="A13" s="43"/>
      <c r="B13" s="52" t="s">
        <v>27</v>
      </c>
      <c r="C13" s="53" t="n">
        <v>581</v>
      </c>
      <c r="D13" s="51"/>
      <c r="E13" s="53" t="n">
        <v>4409</v>
      </c>
      <c r="F13" s="57"/>
      <c r="G13" s="51" t="n">
        <v>60</v>
      </c>
      <c r="H13" s="51"/>
      <c r="I13" s="53" t="n">
        <v>163</v>
      </c>
      <c r="J13" s="57"/>
      <c r="K13" s="56" t="n">
        <v>2746</v>
      </c>
      <c r="L13" s="56"/>
      <c r="M13" s="54" t="n">
        <v>1246</v>
      </c>
      <c r="N13" s="55"/>
      <c r="O13" s="56" t="n">
        <v>595</v>
      </c>
      <c r="P13" s="56"/>
      <c r="Q13" s="54" t="n">
        <v>735</v>
      </c>
      <c r="R13" s="57"/>
      <c r="S13" s="53" t="n">
        <v>612</v>
      </c>
      <c r="T13" s="57"/>
      <c r="U13" s="51" t="n">
        <v>10502</v>
      </c>
      <c r="V13" s="51"/>
      <c r="W13" s="64"/>
    </row>
    <row r="14" customFormat="false" ht="20.25" hidden="false" customHeight="true" outlineLevel="0" collapsed="false">
      <c r="A14" s="43"/>
      <c r="B14" s="52" t="s">
        <v>28</v>
      </c>
      <c r="C14" s="53" t="n">
        <v>240</v>
      </c>
      <c r="D14" s="51"/>
      <c r="E14" s="53" t="n">
        <v>2020</v>
      </c>
      <c r="F14" s="57"/>
      <c r="G14" s="51" t="n">
        <v>28</v>
      </c>
      <c r="H14" s="51"/>
      <c r="I14" s="53" t="n">
        <v>232</v>
      </c>
      <c r="J14" s="57"/>
      <c r="K14" s="56" t="n">
        <v>915</v>
      </c>
      <c r="L14" s="56"/>
      <c r="M14" s="54" t="n">
        <v>643</v>
      </c>
      <c r="N14" s="55"/>
      <c r="O14" s="56" t="n">
        <v>127</v>
      </c>
      <c r="P14" s="56"/>
      <c r="Q14" s="54" t="n">
        <v>119</v>
      </c>
      <c r="R14" s="57"/>
      <c r="S14" s="53" t="n">
        <v>256</v>
      </c>
      <c r="T14" s="57"/>
      <c r="U14" s="51" t="n">
        <v>1248</v>
      </c>
      <c r="V14" s="51"/>
      <c r="W14" s="64"/>
    </row>
    <row r="15" customFormat="false" ht="20.25" hidden="false" customHeight="true" outlineLevel="0" collapsed="false">
      <c r="A15" s="43"/>
      <c r="B15" s="52" t="s">
        <v>29</v>
      </c>
      <c r="C15" s="53" t="n">
        <v>15</v>
      </c>
      <c r="D15" s="51"/>
      <c r="E15" s="53" t="n">
        <v>73</v>
      </c>
      <c r="F15" s="57"/>
      <c r="G15" s="51" t="n">
        <v>3</v>
      </c>
      <c r="H15" s="51"/>
      <c r="I15" s="53" t="n">
        <v>1</v>
      </c>
      <c r="J15" s="57"/>
      <c r="K15" s="56" t="n">
        <v>845</v>
      </c>
      <c r="L15" s="56"/>
      <c r="M15" s="54" t="n">
        <v>341</v>
      </c>
      <c r="N15" s="55"/>
      <c r="O15" s="56" t="n">
        <v>47</v>
      </c>
      <c r="P15" s="56"/>
      <c r="Q15" s="54" t="n">
        <v>52</v>
      </c>
      <c r="R15" s="57"/>
      <c r="S15" s="53" t="n">
        <v>175</v>
      </c>
      <c r="T15" s="57"/>
      <c r="U15" s="51" t="n">
        <v>341</v>
      </c>
      <c r="V15" s="51"/>
      <c r="W15" s="64"/>
    </row>
    <row r="16" customFormat="false" ht="20.25" hidden="false" customHeight="true" outlineLevel="0" collapsed="false">
      <c r="A16" s="43"/>
      <c r="B16" s="52" t="s">
        <v>30</v>
      </c>
      <c r="C16" s="53" t="n">
        <v>62</v>
      </c>
      <c r="D16" s="51"/>
      <c r="E16" s="53" t="n">
        <v>285</v>
      </c>
      <c r="F16" s="57"/>
      <c r="G16" s="51" t="n">
        <v>7</v>
      </c>
      <c r="H16" s="51"/>
      <c r="I16" s="53" t="n">
        <v>56</v>
      </c>
      <c r="J16" s="57"/>
      <c r="K16" s="56" t="n">
        <v>862</v>
      </c>
      <c r="L16" s="56"/>
      <c r="M16" s="54" t="n">
        <v>207</v>
      </c>
      <c r="N16" s="55"/>
      <c r="O16" s="56" t="n">
        <v>271</v>
      </c>
      <c r="P16" s="56"/>
      <c r="Q16" s="54" t="n">
        <v>178</v>
      </c>
      <c r="R16" s="57"/>
      <c r="S16" s="53" t="n">
        <v>89</v>
      </c>
      <c r="T16" s="57"/>
      <c r="U16" s="51" t="n">
        <v>520</v>
      </c>
      <c r="V16" s="51"/>
      <c r="W16" s="64"/>
    </row>
    <row r="17" customFormat="false" ht="20.25" hidden="false" customHeight="true" outlineLevel="0" collapsed="false">
      <c r="A17" s="43"/>
      <c r="B17" s="52" t="s">
        <v>31</v>
      </c>
      <c r="C17" s="53" t="n">
        <v>1006</v>
      </c>
      <c r="D17" s="51"/>
      <c r="E17" s="53" t="n">
        <v>4485</v>
      </c>
      <c r="F17" s="57"/>
      <c r="G17" s="51" t="n">
        <v>64</v>
      </c>
      <c r="H17" s="51"/>
      <c r="I17" s="53" t="n">
        <v>270</v>
      </c>
      <c r="J17" s="57"/>
      <c r="K17" s="56" t="n">
        <v>2301</v>
      </c>
      <c r="L17" s="56"/>
      <c r="M17" s="54" t="n">
        <v>801</v>
      </c>
      <c r="N17" s="55"/>
      <c r="O17" s="56" t="n">
        <v>426</v>
      </c>
      <c r="P17" s="56"/>
      <c r="Q17" s="54" t="n">
        <v>335</v>
      </c>
      <c r="R17" s="57"/>
      <c r="S17" s="53" t="n">
        <v>257</v>
      </c>
      <c r="T17" s="57"/>
      <c r="U17" s="51" t="n">
        <v>680</v>
      </c>
      <c r="V17" s="51"/>
      <c r="W17" s="64"/>
    </row>
    <row r="18" customFormat="false" ht="20.25" hidden="false" customHeight="true" outlineLevel="0" collapsed="false">
      <c r="A18" s="43"/>
      <c r="B18" s="52" t="s">
        <v>32</v>
      </c>
      <c r="C18" s="53" t="n">
        <v>1000</v>
      </c>
      <c r="D18" s="51"/>
      <c r="E18" s="53" t="n">
        <v>5722</v>
      </c>
      <c r="F18" s="57"/>
      <c r="G18" s="51" t="n">
        <v>22</v>
      </c>
      <c r="H18" s="51"/>
      <c r="I18" s="53" t="n">
        <v>117</v>
      </c>
      <c r="J18" s="57"/>
      <c r="K18" s="56" t="n">
        <v>1609</v>
      </c>
      <c r="L18" s="56"/>
      <c r="M18" s="54" t="n">
        <v>567</v>
      </c>
      <c r="N18" s="55"/>
      <c r="O18" s="56" t="n">
        <v>348</v>
      </c>
      <c r="P18" s="56"/>
      <c r="Q18" s="54" t="n">
        <v>299</v>
      </c>
      <c r="R18" s="57"/>
      <c r="S18" s="53" t="n">
        <v>351</v>
      </c>
      <c r="T18" s="57"/>
      <c r="U18" s="51" t="n">
        <v>1782</v>
      </c>
      <c r="V18" s="51"/>
      <c r="W18" s="64"/>
    </row>
    <row r="19" customFormat="false" ht="20.25" hidden="false" customHeight="true" outlineLevel="0" collapsed="false">
      <c r="A19" s="43"/>
      <c r="B19" s="52" t="s">
        <v>33</v>
      </c>
      <c r="C19" s="53" t="n">
        <v>742</v>
      </c>
      <c r="D19" s="51"/>
      <c r="E19" s="53" t="n">
        <v>6269</v>
      </c>
      <c r="F19" s="57"/>
      <c r="G19" s="51" t="n">
        <v>47</v>
      </c>
      <c r="H19" s="51"/>
      <c r="I19" s="53" t="n">
        <v>218</v>
      </c>
      <c r="J19" s="57"/>
      <c r="K19" s="56" t="n">
        <v>2272</v>
      </c>
      <c r="L19" s="56"/>
      <c r="M19" s="54" t="n">
        <v>616</v>
      </c>
      <c r="N19" s="55"/>
      <c r="O19" s="56" t="n">
        <v>182</v>
      </c>
      <c r="P19" s="56"/>
      <c r="Q19" s="54" t="n">
        <v>113</v>
      </c>
      <c r="R19" s="57"/>
      <c r="S19" s="53" t="n">
        <v>680</v>
      </c>
      <c r="T19" s="57"/>
      <c r="U19" s="51" t="n">
        <v>4661</v>
      </c>
      <c r="V19" s="51"/>
      <c r="W19" s="64"/>
    </row>
    <row r="20" customFormat="false" ht="20.25" hidden="false" customHeight="true" outlineLevel="0" collapsed="false">
      <c r="A20" s="43"/>
      <c r="B20" s="52" t="s">
        <v>34</v>
      </c>
      <c r="C20" s="53" t="n">
        <v>242</v>
      </c>
      <c r="D20" s="51"/>
      <c r="E20" s="53" t="n">
        <v>1485</v>
      </c>
      <c r="F20" s="57"/>
      <c r="G20" s="51" t="n">
        <v>6</v>
      </c>
      <c r="H20" s="51"/>
      <c r="I20" s="53" t="n">
        <v>63</v>
      </c>
      <c r="J20" s="57"/>
      <c r="K20" s="56" t="n">
        <v>435</v>
      </c>
      <c r="L20" s="56"/>
      <c r="M20" s="54" t="n">
        <v>177</v>
      </c>
      <c r="N20" s="55"/>
      <c r="O20" s="56" t="n">
        <v>174</v>
      </c>
      <c r="P20" s="56"/>
      <c r="Q20" s="54" t="n">
        <v>117</v>
      </c>
      <c r="R20" s="57"/>
      <c r="S20" s="53" t="n">
        <v>26</v>
      </c>
      <c r="T20" s="57"/>
      <c r="U20" s="51" t="n">
        <v>221</v>
      </c>
      <c r="V20" s="51"/>
      <c r="W20" s="64"/>
    </row>
    <row r="21" customFormat="false" ht="20.25" hidden="false" customHeight="true" outlineLevel="0" collapsed="false">
      <c r="B21" s="52" t="s">
        <v>36</v>
      </c>
      <c r="C21" s="53" t="n">
        <v>181</v>
      </c>
      <c r="D21" s="51"/>
      <c r="E21" s="53" t="n">
        <v>1498</v>
      </c>
      <c r="F21" s="57"/>
      <c r="G21" s="51" t="n">
        <v>51</v>
      </c>
      <c r="H21" s="51"/>
      <c r="I21" s="53" t="n">
        <v>192</v>
      </c>
      <c r="J21" s="57"/>
      <c r="K21" s="51" t="n">
        <v>679</v>
      </c>
      <c r="L21" s="51"/>
      <c r="M21" s="53" t="n">
        <v>208</v>
      </c>
      <c r="N21" s="57"/>
      <c r="O21" s="51" t="n">
        <v>58</v>
      </c>
      <c r="P21" s="51"/>
      <c r="Q21" s="53" t="n">
        <v>62</v>
      </c>
      <c r="R21" s="57"/>
      <c r="S21" s="53" t="n">
        <v>136</v>
      </c>
      <c r="T21" s="57"/>
      <c r="U21" s="51" t="n">
        <v>512</v>
      </c>
      <c r="V21" s="51"/>
      <c r="W21" s="64"/>
    </row>
    <row r="22" customFormat="false" ht="20.25" hidden="false" customHeight="true" outlineLevel="0" collapsed="false">
      <c r="B22" s="52" t="s">
        <v>37</v>
      </c>
      <c r="C22" s="53" t="n">
        <v>51</v>
      </c>
      <c r="D22" s="51"/>
      <c r="E22" s="53" t="n">
        <v>346</v>
      </c>
      <c r="F22" s="57"/>
      <c r="G22" s="51" t="n">
        <v>8</v>
      </c>
      <c r="H22" s="51"/>
      <c r="I22" s="73" t="n">
        <v>0</v>
      </c>
      <c r="J22" s="57"/>
      <c r="K22" s="51" t="n">
        <v>560</v>
      </c>
      <c r="L22" s="51"/>
      <c r="M22" s="53" t="n">
        <v>303</v>
      </c>
      <c r="N22" s="57"/>
      <c r="O22" s="51" t="n">
        <v>125</v>
      </c>
      <c r="P22" s="51"/>
      <c r="Q22" s="53" t="n">
        <v>78</v>
      </c>
      <c r="R22" s="57"/>
      <c r="S22" s="53" t="n">
        <v>38</v>
      </c>
      <c r="T22" s="57"/>
      <c r="U22" s="51" t="n">
        <v>180</v>
      </c>
      <c r="V22" s="51"/>
      <c r="W22" s="64"/>
    </row>
    <row r="23" customFormat="false" ht="20.25" hidden="false" customHeight="true" outlineLevel="0" collapsed="false">
      <c r="B23" s="52" t="s">
        <v>38</v>
      </c>
      <c r="C23" s="74" t="n">
        <v>440</v>
      </c>
      <c r="D23" s="74"/>
      <c r="E23" s="75" t="n">
        <v>3176</v>
      </c>
      <c r="F23" s="76"/>
      <c r="G23" s="74" t="n">
        <v>3</v>
      </c>
      <c r="H23" s="74"/>
      <c r="I23" s="75" t="n">
        <v>26</v>
      </c>
      <c r="J23" s="76"/>
      <c r="K23" s="74" t="n">
        <v>458</v>
      </c>
      <c r="L23" s="74"/>
      <c r="M23" s="75" t="n">
        <v>185</v>
      </c>
      <c r="N23" s="76"/>
      <c r="O23" s="74" t="n">
        <v>74</v>
      </c>
      <c r="P23" s="74"/>
      <c r="Q23" s="75" t="n">
        <v>24</v>
      </c>
      <c r="R23" s="76"/>
      <c r="S23" s="75" t="n">
        <v>55</v>
      </c>
      <c r="T23" s="76"/>
      <c r="U23" s="74" t="n">
        <v>294</v>
      </c>
      <c r="V23" s="74"/>
    </row>
    <row r="24" customFormat="false" ht="20.25" hidden="false" customHeight="true" outlineLevel="0" collapsed="false">
      <c r="B24" s="52" t="s">
        <v>39</v>
      </c>
      <c r="C24" s="74" t="n">
        <v>21</v>
      </c>
      <c r="D24" s="74"/>
      <c r="E24" s="75" t="n">
        <v>132</v>
      </c>
      <c r="F24" s="76"/>
      <c r="G24" s="74" t="n">
        <v>48</v>
      </c>
      <c r="H24" s="74"/>
      <c r="I24" s="75" t="n">
        <v>636</v>
      </c>
      <c r="J24" s="76"/>
      <c r="K24" s="74" t="n">
        <v>507</v>
      </c>
      <c r="L24" s="74"/>
      <c r="M24" s="75" t="n">
        <v>1768</v>
      </c>
      <c r="N24" s="76"/>
      <c r="O24" s="74" t="n">
        <v>23</v>
      </c>
      <c r="P24" s="74"/>
      <c r="Q24" s="75" t="n">
        <v>31</v>
      </c>
      <c r="R24" s="76"/>
      <c r="S24" s="75" t="n">
        <v>366</v>
      </c>
      <c r="T24" s="76"/>
      <c r="U24" s="74" t="n">
        <v>3416</v>
      </c>
      <c r="V24" s="74"/>
    </row>
    <row r="25" customFormat="false" ht="20.25" hidden="false" customHeight="true" outlineLevel="0" collapsed="false">
      <c r="B25" s="52" t="s">
        <v>40</v>
      </c>
      <c r="C25" s="74" t="n">
        <v>23</v>
      </c>
      <c r="D25" s="74"/>
      <c r="E25" s="75" t="n">
        <v>16637</v>
      </c>
      <c r="F25" s="76"/>
      <c r="G25" s="74" t="n">
        <v>23</v>
      </c>
      <c r="H25" s="74"/>
      <c r="I25" s="75" t="n">
        <v>89</v>
      </c>
      <c r="J25" s="76"/>
      <c r="K25" s="74" t="n">
        <v>416</v>
      </c>
      <c r="L25" s="74"/>
      <c r="M25" s="75" t="n">
        <v>396</v>
      </c>
      <c r="N25" s="76"/>
      <c r="O25" s="74" t="n">
        <v>139</v>
      </c>
      <c r="P25" s="74"/>
      <c r="Q25" s="75" t="n">
        <v>161</v>
      </c>
      <c r="R25" s="76"/>
      <c r="S25" s="75" t="n">
        <v>103</v>
      </c>
      <c r="T25" s="76"/>
      <c r="U25" s="74" t="n">
        <v>425</v>
      </c>
      <c r="V25" s="74"/>
      <c r="W25" s="77"/>
    </row>
    <row r="26" customFormat="false" ht="20.25" hidden="false" customHeight="true" outlineLevel="0" collapsed="false">
      <c r="B26" s="52" t="s">
        <v>41</v>
      </c>
      <c r="C26" s="74" t="n">
        <v>481</v>
      </c>
      <c r="D26" s="74"/>
      <c r="E26" s="75" t="n">
        <v>2921</v>
      </c>
      <c r="F26" s="76"/>
      <c r="G26" s="74" t="n">
        <v>9</v>
      </c>
      <c r="H26" s="74"/>
      <c r="I26" s="75" t="n">
        <v>29</v>
      </c>
      <c r="J26" s="76"/>
      <c r="K26" s="74" t="n">
        <v>1122</v>
      </c>
      <c r="L26" s="74"/>
      <c r="M26" s="75" t="n">
        <v>680</v>
      </c>
      <c r="N26" s="76"/>
      <c r="O26" s="74" t="n">
        <v>145</v>
      </c>
      <c r="P26" s="74"/>
      <c r="Q26" s="75" t="n">
        <v>147</v>
      </c>
      <c r="R26" s="76"/>
      <c r="S26" s="75" t="n">
        <v>193</v>
      </c>
      <c r="T26" s="76"/>
      <c r="U26" s="74" t="n">
        <v>1784</v>
      </c>
      <c r="V26" s="74"/>
    </row>
    <row r="27" customFormat="false" ht="20.25" hidden="false" customHeight="true" outlineLevel="0" collapsed="false">
      <c r="B27" s="60" t="s">
        <v>42</v>
      </c>
      <c r="C27" s="78" t="n">
        <v>3</v>
      </c>
      <c r="D27" s="79"/>
      <c r="E27" s="78" t="n">
        <v>45</v>
      </c>
      <c r="F27" s="80"/>
      <c r="G27" s="79" t="n">
        <v>3</v>
      </c>
      <c r="H27" s="79"/>
      <c r="I27" s="78" t="n">
        <v>5</v>
      </c>
      <c r="J27" s="80"/>
      <c r="K27" s="79" t="n">
        <v>223</v>
      </c>
      <c r="L27" s="79"/>
      <c r="M27" s="78" t="n">
        <v>137</v>
      </c>
      <c r="N27" s="80"/>
      <c r="O27" s="79" t="n">
        <v>54</v>
      </c>
      <c r="P27" s="79"/>
      <c r="Q27" s="78" t="n">
        <v>36</v>
      </c>
      <c r="R27" s="80"/>
      <c r="S27" s="78" t="n">
        <v>265</v>
      </c>
      <c r="T27" s="80"/>
      <c r="U27" s="79" t="n">
        <v>1760</v>
      </c>
      <c r="V27" s="79"/>
    </row>
    <row r="28" customFormat="false" ht="21" hidden="false" customHeight="false" outlineLevel="0" collapsed="false">
      <c r="B28" s="65" t="s">
        <v>43</v>
      </c>
    </row>
    <row r="29" customFormat="false" ht="21" hidden="false" customHeight="false" outlineLevel="0" collapsed="false">
      <c r="B29" s="65" t="s">
        <v>44</v>
      </c>
    </row>
  </sheetData>
  <mergeCells count="39">
    <mergeCell ref="A5:B5"/>
    <mergeCell ref="K5:N5"/>
    <mergeCell ref="O5:R5"/>
    <mergeCell ref="S5:V5"/>
    <mergeCell ref="A6:B6"/>
    <mergeCell ref="C6:F6"/>
    <mergeCell ref="G6:J6"/>
    <mergeCell ref="K6:N6"/>
    <mergeCell ref="O6:R6"/>
    <mergeCell ref="S6:V6"/>
    <mergeCell ref="A7:B7"/>
    <mergeCell ref="C7:F7"/>
    <mergeCell ref="G7:J7"/>
    <mergeCell ref="K7:N7"/>
    <mergeCell ref="O7:R7"/>
    <mergeCell ref="S7:V7"/>
    <mergeCell ref="A8:B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</mergeCells>
  <printOptions headings="false" gridLines="false" gridLinesSet="true" horizontalCentered="false" verticalCentered="false"/>
  <pageMargins left="0.511805555555556" right="0.39375" top="0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3:48:39Z</dcterms:created>
  <dc:creator>nso_nan</dc:creator>
  <dc:description/>
  <dc:language>en-US</dc:language>
  <cp:lastModifiedBy>nso_nan</cp:lastModifiedBy>
  <dcterms:modified xsi:type="dcterms:W3CDTF">2005-03-28T03:49:31Z</dcterms:modified>
  <cp:revision>0</cp:revision>
  <dc:subject/>
  <dc:title/>
</cp:coreProperties>
</file>