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1 ราย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r>
      <rPr>
        <b val="true"/>
        <sz val="16"/>
        <rFont val="AngsanaUPC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การใช้ประโยชน์ในที่ดิน  </t>
    </r>
    <r>
      <rPr>
        <b val="true"/>
        <sz val="16"/>
        <rFont val="AngsanaUPC"/>
        <family val="1"/>
        <charset val="222"/>
      </rPr>
      <t xml:space="preserve">LAND US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UPC"/>
        <family val="1"/>
        <charset val="222"/>
      </rPr>
      <t xml:space="preserve">5.1(*)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        เนื้อที่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UPC"/>
        <family val="1"/>
        <charset val="222"/>
      </rPr>
      <t xml:space="preserve">5.1(*) 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</t>
    </r>
  </si>
  <si>
    <r>
      <rPr>
        <sz val="12"/>
        <rFont val="Noto Sans Devanagari"/>
        <family val="2"/>
      </rPr>
      <t xml:space="preserve">เนื้อที่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5.1(*)   NUMBER OF HOLDINGS REPORTING LAND USE AND AREA OF HOLDING BY AMPHOE  (Contd.)</t>
  </si>
  <si>
    <t xml:space="preserve">         Area  :  Rai</t>
  </si>
  <si>
    <t xml:space="preserve">TABLE  5.1(*)    NUMBER OF HOLDINGS REPORTING LAND USE AND AREA OF HOLDING BY AMPHOE</t>
  </si>
  <si>
    <t xml:space="preserve"> Area  :  Rai</t>
  </si>
  <si>
    <t xml:space="preserve">ที่ปลูกพืชผัก สมุนไพร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รวมเนื้อที่ทั้งสิ้น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t xml:space="preserve">อำเภอ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  <si>
    <t xml:space="preserve">     Total area    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Amphoe</t>
  </si>
  <si>
    <t xml:space="preserve">จำนวน</t>
  </si>
  <si>
    <t xml:space="preserve">เนื้อที่</t>
  </si>
  <si>
    <t xml:space="preserve">and ornamental plant</t>
  </si>
  <si>
    <t xml:space="preserve">Number</t>
  </si>
  <si>
    <t xml:space="preserve">Area</t>
  </si>
  <si>
    <t xml:space="preserve">   </t>
  </si>
  <si>
    <r>
      <rPr>
        <b val="true"/>
        <sz val="13"/>
        <rFont val="Noto Sans Devanagari"/>
        <family val="2"/>
      </rPr>
      <t xml:space="preserve">รวม    </t>
    </r>
    <r>
      <rPr>
        <b val="true"/>
        <sz val="13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sz val="13"/>
        <rFont val="AngsanaUPC"/>
        <family val="1"/>
        <charset val="222"/>
      </rPr>
      <t xml:space="preserve">Mueang Chiang Mai </t>
    </r>
    <r>
      <rPr>
        <sz val="13"/>
        <rFont val="Noto Sans Devanagari"/>
        <family val="2"/>
      </rPr>
      <t xml:space="preserve">เมืองเชียงใหม่ </t>
    </r>
  </si>
  <si>
    <t xml:space="preserve">             - </t>
  </si>
  <si>
    <r>
      <rPr>
        <sz val="13"/>
        <rFont val="AngsanaUPC"/>
        <family val="1"/>
        <charset val="222"/>
      </rPr>
      <t xml:space="preserve">Chom Thong </t>
    </r>
    <r>
      <rPr>
        <sz val="13"/>
        <rFont val="Noto Sans Devanagari"/>
        <family val="2"/>
      </rPr>
      <t xml:space="preserve">จอมทอง                </t>
    </r>
  </si>
  <si>
    <r>
      <rPr>
        <sz val="13"/>
        <rFont val="AngsanaUPC"/>
        <family val="1"/>
        <charset val="222"/>
      </rPr>
      <t xml:space="preserve">Mae Chaem </t>
    </r>
    <r>
      <rPr>
        <sz val="13"/>
        <rFont val="Noto Sans Devanagari"/>
        <family val="2"/>
      </rPr>
      <t xml:space="preserve">แม่แจ่ม                </t>
    </r>
  </si>
  <si>
    <r>
      <rPr>
        <sz val="13"/>
        <rFont val="AngsanaUPC"/>
        <family val="1"/>
        <charset val="222"/>
      </rPr>
      <t xml:space="preserve">Chiang Dao </t>
    </r>
    <r>
      <rPr>
        <sz val="13"/>
        <rFont val="Noto Sans Devanagari"/>
        <family val="2"/>
      </rPr>
      <t xml:space="preserve">เชียงดาว              </t>
    </r>
  </si>
  <si>
    <r>
      <rPr>
        <sz val="13"/>
        <rFont val="AngsanaUPC"/>
        <family val="1"/>
        <charset val="222"/>
      </rPr>
      <t xml:space="preserve">Doi Saket </t>
    </r>
    <r>
      <rPr>
        <sz val="13"/>
        <rFont val="Noto Sans Devanagari"/>
        <family val="2"/>
      </rPr>
      <t xml:space="preserve">ดอยสะเก็ด              </t>
    </r>
  </si>
  <si>
    <r>
      <rPr>
        <sz val="13"/>
        <rFont val="AngsanaUPC"/>
        <family val="1"/>
        <charset val="222"/>
      </rPr>
      <t xml:space="preserve">Mae Taeng </t>
    </r>
    <r>
      <rPr>
        <sz val="13"/>
        <rFont val="Noto Sans Devanagari"/>
        <family val="2"/>
      </rPr>
      <t xml:space="preserve">แม่แตง                 </t>
    </r>
  </si>
  <si>
    <r>
      <rPr>
        <sz val="13"/>
        <rFont val="AngsanaUPC"/>
        <family val="1"/>
        <charset val="222"/>
      </rPr>
      <t xml:space="preserve">Mae Rim </t>
    </r>
    <r>
      <rPr>
        <sz val="13"/>
        <rFont val="Noto Sans Devanagari"/>
        <family val="2"/>
      </rPr>
      <t xml:space="preserve">แม่ริม                   </t>
    </r>
  </si>
  <si>
    <r>
      <rPr>
        <sz val="13"/>
        <rFont val="AngsanaUPC"/>
        <family val="1"/>
        <charset val="222"/>
      </rPr>
      <t xml:space="preserve">Samoeng </t>
    </r>
    <r>
      <rPr>
        <sz val="13"/>
        <rFont val="Noto Sans Devanagari"/>
        <family val="2"/>
      </rPr>
      <t xml:space="preserve">สะเมิง                   </t>
    </r>
  </si>
  <si>
    <r>
      <rPr>
        <sz val="13"/>
        <rFont val="AngsanaUPC"/>
        <family val="1"/>
        <charset val="222"/>
      </rPr>
      <t xml:space="preserve">Fang </t>
    </r>
    <r>
      <rPr>
        <sz val="13"/>
        <rFont val="Noto Sans Devanagari"/>
        <family val="2"/>
      </rPr>
      <t xml:space="preserve">ฝาง                         </t>
    </r>
  </si>
  <si>
    <r>
      <rPr>
        <sz val="13"/>
        <rFont val="AngsanaUPC"/>
        <family val="1"/>
        <charset val="222"/>
      </rPr>
      <t xml:space="preserve">Mae Ai </t>
    </r>
    <r>
      <rPr>
        <sz val="13"/>
        <rFont val="Noto Sans Devanagari"/>
        <family val="2"/>
      </rPr>
      <t xml:space="preserve">แม่อาย                    </t>
    </r>
  </si>
  <si>
    <r>
      <rPr>
        <sz val="13"/>
        <rFont val="AngsanaUPC"/>
        <family val="1"/>
        <charset val="222"/>
      </rPr>
      <t xml:space="preserve">Phrao </t>
    </r>
    <r>
      <rPr>
        <sz val="13"/>
        <rFont val="Noto Sans Devanagari"/>
        <family val="2"/>
      </rPr>
      <t xml:space="preserve">พร้าว                      </t>
    </r>
  </si>
  <si>
    <r>
      <rPr>
        <sz val="13"/>
        <rFont val="AngsanaUPC"/>
        <family val="1"/>
        <charset val="222"/>
      </rPr>
      <t xml:space="preserve">San Pa Tong </t>
    </r>
    <r>
      <rPr>
        <sz val="13"/>
        <rFont val="Noto Sans Devanagari"/>
        <family val="2"/>
      </rPr>
      <t xml:space="preserve">สันป่าตอง            </t>
    </r>
  </si>
  <si>
    <r>
      <rPr>
        <sz val="13"/>
        <rFont val="AngsanaUPC"/>
        <family val="1"/>
        <charset val="222"/>
      </rPr>
      <t xml:space="preserve">San Kamphaeng </t>
    </r>
    <r>
      <rPr>
        <sz val="13"/>
        <rFont val="Noto Sans Devanagari"/>
        <family val="2"/>
      </rPr>
      <t xml:space="preserve">สันกำแพง           </t>
    </r>
  </si>
  <si>
    <r>
      <rPr>
        <sz val="13"/>
        <rFont val="AngsanaUPC"/>
        <family val="1"/>
        <charset val="222"/>
      </rPr>
      <t xml:space="preserve">San Sai </t>
    </r>
    <r>
      <rPr>
        <sz val="13"/>
        <rFont val="Noto Sans Devanagari"/>
        <family val="2"/>
      </rPr>
      <t xml:space="preserve">สันทราย                  </t>
    </r>
  </si>
  <si>
    <r>
      <rPr>
        <sz val="13"/>
        <rFont val="AngsanaUPC"/>
        <family val="1"/>
        <charset val="222"/>
      </rPr>
      <t xml:space="preserve">Hang Dong </t>
    </r>
    <r>
      <rPr>
        <sz val="13"/>
        <rFont val="Noto Sans Devanagari"/>
        <family val="2"/>
      </rPr>
      <t xml:space="preserve">หางดง                  </t>
    </r>
  </si>
  <si>
    <r>
      <rPr>
        <sz val="13"/>
        <rFont val="AngsanaUPC"/>
        <family val="1"/>
        <charset val="222"/>
      </rPr>
      <t xml:space="preserve">Hot </t>
    </r>
    <r>
      <rPr>
        <sz val="13"/>
        <rFont val="Noto Sans Devanagari"/>
        <family val="2"/>
      </rPr>
      <t xml:space="preserve">ฮอด                          </t>
    </r>
  </si>
  <si>
    <r>
      <rPr>
        <sz val="13"/>
        <rFont val="AngsanaUPC"/>
        <family val="1"/>
        <charset val="222"/>
      </rPr>
      <t xml:space="preserve">Doi Tao </t>
    </r>
    <r>
      <rPr>
        <sz val="13"/>
        <rFont val="Noto Sans Devanagari"/>
        <family val="2"/>
      </rPr>
      <t xml:space="preserve">ดอยเต่า                  </t>
    </r>
  </si>
  <si>
    <r>
      <rPr>
        <sz val="13"/>
        <rFont val="AngsanaUPC"/>
        <family val="1"/>
        <charset val="222"/>
      </rPr>
      <t xml:space="preserve">Omkoi </t>
    </r>
    <r>
      <rPr>
        <sz val="13"/>
        <rFont val="Noto Sans Devanagari"/>
        <family val="2"/>
      </rPr>
      <t xml:space="preserve">อมก๋อย                     </t>
    </r>
  </si>
  <si>
    <r>
      <rPr>
        <sz val="13"/>
        <rFont val="AngsanaUPC"/>
        <family val="1"/>
        <charset val="222"/>
      </rPr>
      <t xml:space="preserve">Saraphi </t>
    </r>
    <r>
      <rPr>
        <sz val="13"/>
        <rFont val="Noto Sans Devanagari"/>
        <family val="2"/>
      </rPr>
      <t xml:space="preserve">สารภี                    </t>
    </r>
  </si>
  <si>
    <r>
      <rPr>
        <sz val="13"/>
        <rFont val="AngsanaUPC"/>
        <family val="1"/>
        <charset val="222"/>
      </rPr>
      <t xml:space="preserve">Wiang Haeng </t>
    </r>
    <r>
      <rPr>
        <sz val="13"/>
        <rFont val="Noto Sans Devanagari"/>
        <family val="2"/>
      </rPr>
      <t xml:space="preserve">เวียงแหง             </t>
    </r>
  </si>
  <si>
    <r>
      <rPr>
        <sz val="13"/>
        <rFont val="AngsanaUPC"/>
        <family val="1"/>
        <charset val="222"/>
      </rPr>
      <t xml:space="preserve">Chai Prakan </t>
    </r>
    <r>
      <rPr>
        <sz val="13"/>
        <rFont val="Noto Sans Devanagari"/>
        <family val="2"/>
      </rPr>
      <t xml:space="preserve">ไชยปราการ            </t>
    </r>
  </si>
  <si>
    <r>
      <rPr>
        <sz val="13"/>
        <rFont val="AngsanaUPC"/>
        <family val="1"/>
        <charset val="222"/>
      </rPr>
      <t xml:space="preserve">Mae Wang </t>
    </r>
    <r>
      <rPr>
        <sz val="13"/>
        <rFont val="Noto Sans Devanagari"/>
        <family val="2"/>
      </rPr>
      <t xml:space="preserve">แม่วาง                  </t>
    </r>
  </si>
  <si>
    <r>
      <rPr>
        <sz val="13"/>
        <rFont val="AngsanaUPC"/>
        <family val="1"/>
        <charset val="222"/>
      </rPr>
      <t xml:space="preserve">King Amphoe Mae On </t>
    </r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ออน </t>
    </r>
  </si>
  <si>
    <r>
      <rPr>
        <sz val="13"/>
        <rFont val="AngsanaUPC"/>
        <family val="1"/>
        <charset val="222"/>
      </rPr>
      <t xml:space="preserve">King Amphoe Doi Lo </t>
    </r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อยหล่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.5"/>
      <name val="AngsanaUPC"/>
      <family val="1"/>
      <charset val="222"/>
    </font>
    <font>
      <sz val="14.5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6" activeCellId="0" sqref="I1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2.49"/>
    <col collapsed="false" customWidth="true" hidden="false" outlineLevel="0" max="3" min="3" style="1" width="10.65"/>
    <col collapsed="false" customWidth="true" hidden="false" outlineLevel="0" max="4" min="4" style="1" width="2.49"/>
    <col collapsed="false" customWidth="true" hidden="false" outlineLevel="0" max="5" min="5" style="1" width="10.65"/>
    <col collapsed="false" customWidth="true" hidden="false" outlineLevel="0" max="6" min="6" style="1" width="2.49"/>
    <col collapsed="false" customWidth="true" hidden="false" outlineLevel="0" max="7" min="7" style="1" width="9.66"/>
    <col collapsed="false" customWidth="true" hidden="false" outlineLevel="0" max="8" min="8" style="1" width="1.5"/>
    <col collapsed="false" customWidth="true" hidden="false" outlineLevel="0" max="9" min="9" style="1" width="9.83"/>
    <col collapsed="false" customWidth="true" hidden="false" outlineLevel="0" max="10" min="10" style="1" width="1.33"/>
    <col collapsed="false" customWidth="true" hidden="false" outlineLevel="0" max="11" min="11" style="1" width="7.32"/>
    <col collapsed="false" customWidth="true" hidden="false" outlineLevel="0" max="12" min="12" style="1" width="2.49"/>
    <col collapsed="false" customWidth="true" hidden="false" outlineLevel="0" max="13" min="13" style="1" width="7.49"/>
    <col collapsed="false" customWidth="true" hidden="false" outlineLevel="0" max="14" min="14" style="1" width="2.16"/>
    <col collapsed="false" customWidth="true" hidden="false" outlineLevel="0" max="15" min="15" style="1" width="9.83"/>
    <col collapsed="false" customWidth="true" hidden="false" outlineLevel="0" max="16" min="16" style="1" width="1.65"/>
    <col collapsed="false" customWidth="true" hidden="false" outlineLevel="0" max="17" min="17" style="1" width="9.49"/>
    <col collapsed="false" customWidth="true" hidden="false" outlineLevel="0" max="18" min="18" style="1" width="1.65"/>
    <col collapsed="false" customWidth="true" hidden="false" outlineLevel="0" max="19" min="19" style="1" width="8.83"/>
    <col collapsed="false" customWidth="true" hidden="false" outlineLevel="0" max="20" min="20" style="1" width="1.65"/>
    <col collapsed="false" customWidth="true" hidden="false" outlineLevel="0" max="21" min="21" style="1" width="8.33"/>
    <col collapsed="false" customWidth="true" hidden="false" outlineLevel="0" max="22" min="22" style="1" width="1.5"/>
    <col collapsed="false" customWidth="true" hidden="false" outlineLevel="0" max="23" min="23" style="1" width="9.49"/>
    <col collapsed="false" customWidth="true" hidden="false" outlineLevel="0" max="24" min="24" style="1" width="1.99"/>
    <col collapsed="false" customWidth="true" hidden="false" outlineLevel="0" max="25" min="25" style="1" width="9.66"/>
    <col collapsed="false" customWidth="true" hidden="false" outlineLevel="0" max="26" min="26" style="1" width="2.99"/>
    <col collapsed="false" customWidth="true" hidden="false" outlineLevel="0" max="27" min="27" style="1" width="3.66"/>
    <col collapsed="false" customWidth="true" hidden="false" outlineLevel="0" max="28" min="28" style="1" width="33.32"/>
    <col collapsed="false" customWidth="true" hidden="false" outlineLevel="0" max="29" min="29" style="1" width="10.65"/>
    <col collapsed="false" customWidth="true" hidden="false" outlineLevel="0" max="30" min="30" style="1" width="2.32"/>
    <col collapsed="false" customWidth="true" hidden="false" outlineLevel="0" max="31" min="31" style="1" width="10.65"/>
    <col collapsed="false" customWidth="true" hidden="false" outlineLevel="0" max="32" min="32" style="1" width="2.32"/>
    <col collapsed="false" customWidth="true" hidden="false" outlineLevel="0" max="33" min="33" style="1" width="10.65"/>
    <col collapsed="false" customWidth="true" hidden="false" outlineLevel="0" max="34" min="34" style="1" width="2.32"/>
    <col collapsed="false" customWidth="true" hidden="false" outlineLevel="0" max="35" min="35" style="1" width="10.65"/>
    <col collapsed="false" customWidth="true" hidden="false" outlineLevel="0" max="36" min="36" style="1" width="2.32"/>
    <col collapsed="false" customWidth="true" hidden="false" outlineLevel="0" max="37" min="37" style="1" width="10.65"/>
    <col collapsed="false" customWidth="true" hidden="false" outlineLevel="0" max="38" min="38" style="1" width="2.32"/>
    <col collapsed="false" customWidth="true" hidden="false" outlineLevel="0" max="39" min="39" style="1" width="10.65"/>
    <col collapsed="false" customWidth="true" hidden="false" outlineLevel="0" max="40" min="40" style="1" width="2.32"/>
    <col collapsed="false" customWidth="true" hidden="false" outlineLevel="0" max="41" min="41" style="1" width="10.65"/>
    <col collapsed="false" customWidth="true" hidden="false" outlineLevel="0" max="42" min="42" style="1" width="2.32"/>
    <col collapsed="false" customWidth="true" hidden="false" outlineLevel="0" max="43" min="43" style="1" width="10.65"/>
    <col collapsed="false" customWidth="true" hidden="false" outlineLevel="0" max="44" min="44" style="1" width="2.32"/>
    <col collapsed="false" customWidth="true" hidden="false" outlineLevel="0" max="45" min="45" style="1" width="10.65"/>
    <col collapsed="false" customWidth="true" hidden="false" outlineLevel="0" max="46" min="46" style="1" width="2.32"/>
    <col collapsed="false" customWidth="true" hidden="false" outlineLevel="0" max="47" min="47" style="1" width="10.65"/>
    <col collapsed="false" customWidth="true" hidden="false" outlineLevel="0" max="48" min="48" style="1" width="2.32"/>
    <col collapsed="false" customWidth="false" hidden="false" outlineLevel="0" max="257" min="49" style="1" width="9.3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3"/>
      <c r="AB1" s="5" t="s">
        <v>1</v>
      </c>
      <c r="AC1" s="5"/>
      <c r="AD1" s="5"/>
      <c r="AE1" s="5"/>
      <c r="AF1" s="5"/>
      <c r="AG1" s="5"/>
      <c r="AH1" s="5"/>
      <c r="AI1" s="5"/>
      <c r="AJ1" s="5"/>
      <c r="AK1" s="3"/>
      <c r="AL1" s="3"/>
      <c r="AM1" s="3"/>
      <c r="AN1" s="3"/>
      <c r="AO1" s="3"/>
      <c r="AP1" s="3"/>
      <c r="AQ1" s="3"/>
      <c r="AR1" s="3"/>
      <c r="AS1" s="3"/>
      <c r="AT1" s="3"/>
      <c r="AU1" s="6" t="s">
        <v>2</v>
      </c>
      <c r="AV1" s="3"/>
    </row>
    <row r="2" customFormat="false" ht="21" hidden="false" customHeight="true" outlineLevel="0" collapsed="false">
      <c r="A2" s="3"/>
      <c r="B2" s="5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7"/>
      <c r="R2" s="3"/>
      <c r="S2" s="3"/>
      <c r="T2" s="3"/>
      <c r="U2" s="3"/>
      <c r="V2" s="3"/>
      <c r="W2" s="3"/>
      <c r="X2" s="3"/>
      <c r="Y2" s="8" t="s">
        <v>4</v>
      </c>
      <c r="Z2" s="7"/>
      <c r="AA2" s="9"/>
      <c r="AB2" s="3" t="s">
        <v>5</v>
      </c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10" t="s">
        <v>6</v>
      </c>
      <c r="AV2" s="9"/>
    </row>
    <row r="3" s="18" customFormat="true" ht="17.25" hidden="false" customHeight="true" outlineLevel="0" collapsed="false">
      <c r="A3" s="9"/>
      <c r="B3" s="3" t="s">
        <v>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1"/>
      <c r="R3" s="9"/>
      <c r="S3" s="9"/>
      <c r="T3" s="9"/>
      <c r="U3" s="9"/>
      <c r="V3" s="9"/>
      <c r="W3" s="9"/>
      <c r="X3" s="9"/>
      <c r="Y3" s="11" t="s">
        <v>8</v>
      </c>
      <c r="Z3" s="11"/>
      <c r="AA3" s="12"/>
      <c r="AB3" s="12"/>
      <c r="AC3" s="13"/>
      <c r="AD3" s="14"/>
      <c r="AE3" s="14"/>
      <c r="AF3" s="15"/>
      <c r="AG3" s="13"/>
      <c r="AH3" s="14"/>
      <c r="AI3" s="14"/>
      <c r="AJ3" s="15"/>
      <c r="AK3" s="16"/>
      <c r="AL3" s="16"/>
      <c r="AM3" s="16"/>
      <c r="AN3" s="16"/>
      <c r="AO3" s="16"/>
      <c r="AP3" s="16"/>
      <c r="AQ3" s="16"/>
      <c r="AR3" s="16"/>
      <c r="AS3" s="17"/>
      <c r="AT3" s="17"/>
      <c r="AU3" s="17"/>
      <c r="AV3" s="17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</row>
    <row r="4" customFormat="false" ht="18.75" hidden="false" customHeight="true" outlineLevel="0" collapsed="false">
      <c r="A4" s="12"/>
      <c r="B4" s="12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9"/>
      <c r="T4" s="20"/>
      <c r="U4" s="20"/>
      <c r="V4" s="21"/>
      <c r="W4" s="22" t="s">
        <v>9</v>
      </c>
      <c r="X4" s="22"/>
      <c r="Y4" s="22"/>
      <c r="Z4" s="22"/>
      <c r="AA4" s="23"/>
      <c r="AB4" s="23"/>
      <c r="AC4" s="24" t="s">
        <v>10</v>
      </c>
      <c r="AD4" s="24"/>
      <c r="AE4" s="24"/>
      <c r="AF4" s="24"/>
      <c r="AG4" s="24" t="s">
        <v>11</v>
      </c>
      <c r="AH4" s="24"/>
      <c r="AI4" s="24"/>
      <c r="AJ4" s="24"/>
      <c r="AK4" s="24" t="s">
        <v>12</v>
      </c>
      <c r="AL4" s="24"/>
      <c r="AM4" s="24"/>
      <c r="AN4" s="24"/>
      <c r="AO4" s="24" t="s">
        <v>13</v>
      </c>
      <c r="AP4" s="24"/>
      <c r="AQ4" s="24"/>
      <c r="AR4" s="24"/>
      <c r="AS4" s="25" t="s">
        <v>14</v>
      </c>
      <c r="AT4" s="25"/>
      <c r="AU4" s="25"/>
      <c r="AV4" s="25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</row>
    <row r="5" customFormat="false" ht="19.5" hidden="false" customHeight="true" outlineLevel="0" collapsed="false">
      <c r="A5" s="23"/>
      <c r="B5" s="23"/>
      <c r="C5" s="24" t="s">
        <v>15</v>
      </c>
      <c r="D5" s="24"/>
      <c r="E5" s="24"/>
      <c r="F5" s="24"/>
      <c r="G5" s="24" t="s">
        <v>16</v>
      </c>
      <c r="H5" s="24"/>
      <c r="I5" s="24"/>
      <c r="J5" s="24"/>
      <c r="K5" s="24" t="s">
        <v>17</v>
      </c>
      <c r="L5" s="24"/>
      <c r="M5" s="24"/>
      <c r="N5" s="24"/>
      <c r="O5" s="24" t="s">
        <v>18</v>
      </c>
      <c r="P5" s="24"/>
      <c r="Q5" s="24"/>
      <c r="R5" s="24"/>
      <c r="S5" s="24" t="s">
        <v>19</v>
      </c>
      <c r="T5" s="24"/>
      <c r="U5" s="24"/>
      <c r="V5" s="24"/>
      <c r="W5" s="25" t="s">
        <v>20</v>
      </c>
      <c r="X5" s="25"/>
      <c r="Y5" s="25"/>
      <c r="Z5" s="25"/>
      <c r="AA5" s="26" t="s">
        <v>21</v>
      </c>
      <c r="AB5" s="26"/>
      <c r="AC5" s="27" t="s">
        <v>22</v>
      </c>
      <c r="AD5" s="27"/>
      <c r="AE5" s="27"/>
      <c r="AF5" s="27"/>
      <c r="AG5" s="27" t="s">
        <v>23</v>
      </c>
      <c r="AH5" s="27"/>
      <c r="AI5" s="27"/>
      <c r="AJ5" s="27"/>
      <c r="AK5" s="27" t="s">
        <v>24</v>
      </c>
      <c r="AL5" s="27"/>
      <c r="AM5" s="27"/>
      <c r="AN5" s="27"/>
      <c r="AO5" s="27" t="s">
        <v>25</v>
      </c>
      <c r="AP5" s="27"/>
      <c r="AQ5" s="27"/>
      <c r="AR5" s="27"/>
      <c r="AS5" s="28" t="s">
        <v>26</v>
      </c>
      <c r="AT5" s="28"/>
      <c r="AU5" s="28"/>
      <c r="AV5" s="28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</row>
    <row r="6" customFormat="false" ht="21" hidden="false" customHeight="true" outlineLevel="0" collapsed="false">
      <c r="A6" s="26" t="s">
        <v>21</v>
      </c>
      <c r="B6" s="26"/>
      <c r="C6" s="29" t="s">
        <v>27</v>
      </c>
      <c r="D6" s="29"/>
      <c r="E6" s="29"/>
      <c r="F6" s="30"/>
      <c r="G6" s="27" t="s">
        <v>28</v>
      </c>
      <c r="H6" s="27"/>
      <c r="I6" s="27"/>
      <c r="J6" s="27"/>
      <c r="K6" s="27" t="s">
        <v>29</v>
      </c>
      <c r="L6" s="27"/>
      <c r="M6" s="27"/>
      <c r="N6" s="27"/>
      <c r="O6" s="27" t="s">
        <v>30</v>
      </c>
      <c r="P6" s="27"/>
      <c r="Q6" s="27"/>
      <c r="R6" s="27"/>
      <c r="S6" s="27" t="s">
        <v>31</v>
      </c>
      <c r="T6" s="27"/>
      <c r="U6" s="27"/>
      <c r="V6" s="27"/>
      <c r="W6" s="28" t="s">
        <v>32</v>
      </c>
      <c r="X6" s="28"/>
      <c r="Y6" s="28"/>
      <c r="Z6" s="28"/>
      <c r="AA6" s="23" t="s">
        <v>33</v>
      </c>
      <c r="AB6" s="23"/>
      <c r="AC6" s="31" t="s">
        <v>34</v>
      </c>
      <c r="AD6" s="31"/>
      <c r="AE6" s="32" t="s">
        <v>35</v>
      </c>
      <c r="AF6" s="32"/>
      <c r="AG6" s="31" t="s">
        <v>34</v>
      </c>
      <c r="AH6" s="31"/>
      <c r="AI6" s="32" t="s">
        <v>35</v>
      </c>
      <c r="AJ6" s="32"/>
      <c r="AK6" s="31" t="s">
        <v>34</v>
      </c>
      <c r="AL6" s="31"/>
      <c r="AM6" s="32" t="s">
        <v>35</v>
      </c>
      <c r="AN6" s="32"/>
      <c r="AO6" s="31" t="s">
        <v>34</v>
      </c>
      <c r="AP6" s="31"/>
      <c r="AQ6" s="32" t="s">
        <v>35</v>
      </c>
      <c r="AR6" s="32"/>
      <c r="AS6" s="31" t="s">
        <v>34</v>
      </c>
      <c r="AT6" s="31"/>
      <c r="AU6" s="22" t="s">
        <v>35</v>
      </c>
      <c r="AV6" s="22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7.25" hidden="false" customHeight="true" outlineLevel="0" collapsed="false">
      <c r="A7" s="23" t="s">
        <v>33</v>
      </c>
      <c r="B7" s="23"/>
      <c r="C7" s="33"/>
      <c r="D7" s="34"/>
      <c r="E7" s="34"/>
      <c r="F7" s="35"/>
      <c r="G7" s="36"/>
      <c r="H7" s="37"/>
      <c r="I7" s="37"/>
      <c r="J7" s="35"/>
      <c r="K7" s="36"/>
      <c r="L7" s="37"/>
      <c r="M7" s="37"/>
      <c r="N7" s="35"/>
      <c r="O7" s="36"/>
      <c r="P7" s="37"/>
      <c r="Q7" s="37"/>
      <c r="R7" s="35"/>
      <c r="S7" s="38"/>
      <c r="T7" s="39"/>
      <c r="U7" s="39"/>
      <c r="V7" s="40"/>
      <c r="W7" s="37" t="s">
        <v>36</v>
      </c>
      <c r="X7" s="37"/>
      <c r="Y7" s="37"/>
      <c r="Z7" s="37"/>
      <c r="AA7" s="41"/>
      <c r="AB7" s="41"/>
      <c r="AC7" s="42" t="s">
        <v>37</v>
      </c>
      <c r="AD7" s="42"/>
      <c r="AE7" s="35" t="s">
        <v>38</v>
      </c>
      <c r="AF7" s="35"/>
      <c r="AG7" s="42" t="s">
        <v>37</v>
      </c>
      <c r="AH7" s="42"/>
      <c r="AI7" s="35" t="s">
        <v>38</v>
      </c>
      <c r="AJ7" s="35"/>
      <c r="AK7" s="42" t="s">
        <v>37</v>
      </c>
      <c r="AL7" s="42"/>
      <c r="AM7" s="35" t="s">
        <v>38</v>
      </c>
      <c r="AN7" s="35"/>
      <c r="AO7" s="42" t="s">
        <v>37</v>
      </c>
      <c r="AP7" s="42"/>
      <c r="AQ7" s="35" t="s">
        <v>38</v>
      </c>
      <c r="AR7" s="35"/>
      <c r="AS7" s="42" t="s">
        <v>37</v>
      </c>
      <c r="AT7" s="42"/>
      <c r="AU7" s="37" t="s">
        <v>38</v>
      </c>
      <c r="AV7" s="37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20.25" hidden="false" customHeight="true" outlineLevel="0" collapsed="false">
      <c r="A8" s="23" t="s">
        <v>39</v>
      </c>
      <c r="B8" s="23"/>
      <c r="C8" s="24" t="s">
        <v>34</v>
      </c>
      <c r="D8" s="24"/>
      <c r="E8" s="43" t="s">
        <v>35</v>
      </c>
      <c r="F8" s="43"/>
      <c r="G8" s="31" t="s">
        <v>34</v>
      </c>
      <c r="H8" s="31"/>
      <c r="I8" s="43" t="s">
        <v>35</v>
      </c>
      <c r="J8" s="43"/>
      <c r="K8" s="31" t="s">
        <v>34</v>
      </c>
      <c r="L8" s="31"/>
      <c r="M8" s="43" t="s">
        <v>35</v>
      </c>
      <c r="N8" s="43"/>
      <c r="O8" s="31" t="s">
        <v>34</v>
      </c>
      <c r="P8" s="31"/>
      <c r="Q8" s="43" t="s">
        <v>35</v>
      </c>
      <c r="R8" s="43"/>
      <c r="S8" s="31" t="s">
        <v>34</v>
      </c>
      <c r="T8" s="31"/>
      <c r="U8" s="43" t="s">
        <v>35</v>
      </c>
      <c r="V8" s="43"/>
      <c r="W8" s="31" t="s">
        <v>34</v>
      </c>
      <c r="X8" s="31"/>
      <c r="Y8" s="25" t="s">
        <v>35</v>
      </c>
      <c r="Z8" s="25"/>
      <c r="AA8" s="44"/>
      <c r="AB8" s="45"/>
      <c r="AC8" s="46"/>
      <c r="AD8" s="46"/>
      <c r="AE8" s="46"/>
      <c r="AF8" s="46"/>
      <c r="AG8" s="46"/>
      <c r="AH8" s="46"/>
      <c r="AI8" s="46"/>
      <c r="AJ8" s="46"/>
      <c r="AK8" s="47"/>
      <c r="AL8" s="46"/>
      <c r="AM8" s="47"/>
      <c r="AN8" s="47"/>
      <c r="AO8" s="48"/>
      <c r="AP8" s="48"/>
      <c r="AQ8" s="48"/>
      <c r="AR8" s="47"/>
      <c r="AS8" s="47"/>
      <c r="AT8" s="47"/>
      <c r="AU8" s="47"/>
      <c r="AV8" s="47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</row>
    <row r="9" customFormat="false" ht="16.5" hidden="false" customHeight="true" outlineLevel="0" collapsed="false">
      <c r="A9" s="41"/>
      <c r="B9" s="41"/>
      <c r="C9" s="42" t="s">
        <v>37</v>
      </c>
      <c r="D9" s="42"/>
      <c r="E9" s="35" t="s">
        <v>38</v>
      </c>
      <c r="F9" s="35"/>
      <c r="G9" s="42" t="s">
        <v>37</v>
      </c>
      <c r="H9" s="42"/>
      <c r="I9" s="35" t="s">
        <v>38</v>
      </c>
      <c r="J9" s="35"/>
      <c r="K9" s="42" t="s">
        <v>37</v>
      </c>
      <c r="L9" s="42"/>
      <c r="M9" s="35" t="s">
        <v>38</v>
      </c>
      <c r="N9" s="35"/>
      <c r="O9" s="42" t="s">
        <v>37</v>
      </c>
      <c r="P9" s="42"/>
      <c r="Q9" s="35" t="s">
        <v>38</v>
      </c>
      <c r="R9" s="35"/>
      <c r="S9" s="42" t="s">
        <v>37</v>
      </c>
      <c r="T9" s="42"/>
      <c r="U9" s="35" t="s">
        <v>38</v>
      </c>
      <c r="V9" s="35"/>
      <c r="W9" s="42" t="s">
        <v>37</v>
      </c>
      <c r="X9" s="42"/>
      <c r="Y9" s="37" t="s">
        <v>38</v>
      </c>
      <c r="Z9" s="37"/>
      <c r="AA9" s="49" t="s">
        <v>40</v>
      </c>
      <c r="AB9" s="49"/>
      <c r="AC9" s="50" t="n">
        <v>267</v>
      </c>
      <c r="AD9" s="50"/>
      <c r="AE9" s="51" t="n">
        <v>3250</v>
      </c>
      <c r="AF9" s="51"/>
      <c r="AG9" s="50" t="n">
        <v>591</v>
      </c>
      <c r="AH9" s="50"/>
      <c r="AI9" s="51" t="n">
        <v>3392</v>
      </c>
      <c r="AJ9" s="51"/>
      <c r="AK9" s="51" t="n">
        <v>18114</v>
      </c>
      <c r="AL9" s="51"/>
      <c r="AM9" s="51" t="n">
        <v>10223</v>
      </c>
      <c r="AN9" s="51"/>
      <c r="AO9" s="51" t="n">
        <v>4038</v>
      </c>
      <c r="AP9" s="51"/>
      <c r="AQ9" s="51" t="n">
        <v>4185</v>
      </c>
      <c r="AR9" s="51"/>
      <c r="AS9" s="51" t="n">
        <v>12701</v>
      </c>
      <c r="AT9" s="51"/>
      <c r="AU9" s="51" t="n">
        <v>53422</v>
      </c>
      <c r="AV9" s="50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</row>
    <row r="10" s="60" customFormat="true" ht="15.75" hidden="false" customHeight="true" outlineLevel="0" collapsed="false">
      <c r="A10" s="52" t="s">
        <v>41</v>
      </c>
      <c r="B10" s="52"/>
      <c r="C10" s="53" t="n">
        <v>165594</v>
      </c>
      <c r="D10" s="53"/>
      <c r="E10" s="53" t="n">
        <v>1353744</v>
      </c>
      <c r="F10" s="53"/>
      <c r="G10" s="53" t="n">
        <v>83620</v>
      </c>
      <c r="H10" s="53"/>
      <c r="I10" s="53" t="n">
        <v>455143</v>
      </c>
      <c r="J10" s="53"/>
      <c r="K10" s="54" t="n">
        <v>12</v>
      </c>
      <c r="L10" s="54"/>
      <c r="M10" s="54" t="n">
        <v>285</v>
      </c>
      <c r="N10" s="54"/>
      <c r="O10" s="53" t="n">
        <v>88554</v>
      </c>
      <c r="P10" s="53"/>
      <c r="Q10" s="53" t="n">
        <v>598615</v>
      </c>
      <c r="R10" s="53"/>
      <c r="S10" s="53" t="n">
        <v>17053</v>
      </c>
      <c r="T10" s="53"/>
      <c r="U10" s="53" t="n">
        <f aca="false">SUM(U11:U34)</f>
        <v>122169</v>
      </c>
      <c r="V10" s="53"/>
      <c r="W10" s="53" t="n">
        <v>23928</v>
      </c>
      <c r="X10" s="53"/>
      <c r="Y10" s="53" t="n">
        <v>103060</v>
      </c>
      <c r="Z10" s="55"/>
      <c r="AA10" s="56"/>
      <c r="AB10" s="57" t="s">
        <v>42</v>
      </c>
      <c r="AC10" s="47" t="n">
        <v>2</v>
      </c>
      <c r="AD10" s="47"/>
      <c r="AE10" s="47" t="n">
        <v>9</v>
      </c>
      <c r="AF10" s="47"/>
      <c r="AG10" s="47" t="n">
        <v>2</v>
      </c>
      <c r="AH10" s="47"/>
      <c r="AI10" s="47" t="n">
        <v>16</v>
      </c>
      <c r="AJ10" s="47"/>
      <c r="AK10" s="47" t="n">
        <v>360</v>
      </c>
      <c r="AL10" s="47"/>
      <c r="AM10" s="47" t="n">
        <v>155</v>
      </c>
      <c r="AN10" s="47"/>
      <c r="AO10" s="47" t="n">
        <v>80</v>
      </c>
      <c r="AP10" s="47"/>
      <c r="AQ10" s="47" t="n">
        <v>63</v>
      </c>
      <c r="AR10" s="47"/>
      <c r="AS10" s="47" t="n">
        <v>470</v>
      </c>
      <c r="AT10" s="47"/>
      <c r="AU10" s="47" t="n">
        <v>425</v>
      </c>
      <c r="AV10" s="47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9"/>
      <c r="BL10" s="59"/>
      <c r="BM10" s="59"/>
      <c r="BN10" s="59"/>
      <c r="BO10" s="59"/>
      <c r="BP10" s="59"/>
      <c r="BQ10" s="59"/>
      <c r="BR10" s="59"/>
      <c r="BS10" s="59"/>
      <c r="BT10" s="59"/>
    </row>
    <row r="11" customFormat="false" ht="15.75" hidden="false" customHeight="true" outlineLevel="0" collapsed="false">
      <c r="A11" s="61"/>
      <c r="B11" s="62" t="s">
        <v>42</v>
      </c>
      <c r="C11" s="63" t="n">
        <v>2066</v>
      </c>
      <c r="D11" s="63"/>
      <c r="E11" s="63" t="n">
        <v>8566</v>
      </c>
      <c r="F11" s="63"/>
      <c r="G11" s="64" t="n">
        <v>354</v>
      </c>
      <c r="H11" s="64"/>
      <c r="I11" s="63" t="n">
        <v>2462</v>
      </c>
      <c r="J11" s="65"/>
      <c r="K11" s="64" t="s">
        <v>43</v>
      </c>
      <c r="L11" s="64"/>
      <c r="M11" s="64" t="s">
        <v>43</v>
      </c>
      <c r="N11" s="66"/>
      <c r="O11" s="63" t="n">
        <v>1052</v>
      </c>
      <c r="P11" s="63"/>
      <c r="Q11" s="63" t="n">
        <v>4623</v>
      </c>
      <c r="R11" s="63"/>
      <c r="S11" s="64" t="n">
        <v>5</v>
      </c>
      <c r="T11" s="64"/>
      <c r="U11" s="64" t="n">
        <v>21</v>
      </c>
      <c r="V11" s="64"/>
      <c r="W11" s="64" t="n">
        <v>355</v>
      </c>
      <c r="X11" s="64"/>
      <c r="Y11" s="64" t="n">
        <v>792</v>
      </c>
      <c r="Z11" s="47"/>
      <c r="AA11" s="56"/>
      <c r="AB11" s="57" t="s">
        <v>44</v>
      </c>
      <c r="AC11" s="47" t="n">
        <v>17</v>
      </c>
      <c r="AD11" s="47"/>
      <c r="AE11" s="47" t="n">
        <v>107</v>
      </c>
      <c r="AF11" s="47"/>
      <c r="AG11" s="47" t="n">
        <v>5</v>
      </c>
      <c r="AH11" s="47"/>
      <c r="AI11" s="47" t="n">
        <v>4</v>
      </c>
      <c r="AJ11" s="47"/>
      <c r="AK11" s="47" t="n">
        <v>444</v>
      </c>
      <c r="AL11" s="47"/>
      <c r="AM11" s="47" t="n">
        <v>784</v>
      </c>
      <c r="AN11" s="47"/>
      <c r="AO11" s="47" t="n">
        <v>171</v>
      </c>
      <c r="AP11" s="47"/>
      <c r="AQ11" s="47" t="n">
        <v>77</v>
      </c>
      <c r="AR11" s="47"/>
      <c r="AS11" s="67" t="n">
        <v>1048</v>
      </c>
      <c r="AT11" s="67"/>
      <c r="AU11" s="67" t="n">
        <v>3137</v>
      </c>
      <c r="AV11" s="47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</row>
    <row r="12" customFormat="false" ht="15.75" hidden="false" customHeight="true" outlineLevel="0" collapsed="false">
      <c r="A12" s="61"/>
      <c r="B12" s="62" t="s">
        <v>44</v>
      </c>
      <c r="C12" s="63" t="n">
        <v>11744</v>
      </c>
      <c r="D12" s="63"/>
      <c r="E12" s="63" t="n">
        <v>79559</v>
      </c>
      <c r="F12" s="63"/>
      <c r="G12" s="63" t="n">
        <v>4682</v>
      </c>
      <c r="H12" s="63"/>
      <c r="I12" s="63" t="n">
        <v>17688</v>
      </c>
      <c r="J12" s="65"/>
      <c r="K12" s="64" t="n">
        <v>1</v>
      </c>
      <c r="L12" s="64"/>
      <c r="M12" s="64" t="n">
        <v>12</v>
      </c>
      <c r="N12" s="66"/>
      <c r="O12" s="63" t="n">
        <v>10119</v>
      </c>
      <c r="P12" s="63"/>
      <c r="Q12" s="63" t="n">
        <v>50866</v>
      </c>
      <c r="R12" s="63"/>
      <c r="S12" s="64" t="n">
        <v>485</v>
      </c>
      <c r="T12" s="64"/>
      <c r="U12" s="63" t="n">
        <v>2067</v>
      </c>
      <c r="V12" s="63"/>
      <c r="W12" s="63" t="n">
        <v>1398</v>
      </c>
      <c r="X12" s="63"/>
      <c r="Y12" s="63" t="n">
        <v>4817</v>
      </c>
      <c r="Z12" s="47"/>
      <c r="AA12" s="56"/>
      <c r="AB12" s="57" t="s">
        <v>45</v>
      </c>
      <c r="AC12" s="47" t="n">
        <v>12</v>
      </c>
      <c r="AD12" s="47"/>
      <c r="AE12" s="47" t="n">
        <v>85</v>
      </c>
      <c r="AF12" s="47"/>
      <c r="AG12" s="47" t="n">
        <v>12</v>
      </c>
      <c r="AH12" s="47"/>
      <c r="AI12" s="47" t="n">
        <v>147</v>
      </c>
      <c r="AJ12" s="47"/>
      <c r="AK12" s="67" t="n">
        <v>1088</v>
      </c>
      <c r="AL12" s="67"/>
      <c r="AM12" s="47" t="n">
        <v>433</v>
      </c>
      <c r="AN12" s="47"/>
      <c r="AO12" s="47" t="n">
        <v>12</v>
      </c>
      <c r="AP12" s="47"/>
      <c r="AQ12" s="47" t="n">
        <v>6</v>
      </c>
      <c r="AR12" s="47"/>
      <c r="AS12" s="67" t="n">
        <v>1519</v>
      </c>
      <c r="AT12" s="67"/>
      <c r="AU12" s="67" t="n">
        <v>3681</v>
      </c>
      <c r="AV12" s="47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</row>
    <row r="13" customFormat="false" ht="15.75" hidden="false" customHeight="true" outlineLevel="0" collapsed="false">
      <c r="A13" s="68"/>
      <c r="B13" s="62" t="s">
        <v>45</v>
      </c>
      <c r="C13" s="63" t="n">
        <v>9789</v>
      </c>
      <c r="D13" s="63"/>
      <c r="E13" s="63" t="n">
        <v>101794</v>
      </c>
      <c r="F13" s="63"/>
      <c r="G13" s="63" t="n">
        <v>7759</v>
      </c>
      <c r="H13" s="63"/>
      <c r="I13" s="63" t="n">
        <v>40726</v>
      </c>
      <c r="J13" s="65"/>
      <c r="K13" s="64" t="s">
        <v>43</v>
      </c>
      <c r="L13" s="64"/>
      <c r="M13" s="64" t="s">
        <v>43</v>
      </c>
      <c r="N13" s="66"/>
      <c r="O13" s="63" t="n">
        <v>1042</v>
      </c>
      <c r="P13" s="63"/>
      <c r="Q13" s="63" t="n">
        <v>6045</v>
      </c>
      <c r="R13" s="63"/>
      <c r="S13" s="63" t="n">
        <v>3987</v>
      </c>
      <c r="T13" s="63"/>
      <c r="U13" s="63" t="n">
        <v>35847</v>
      </c>
      <c r="V13" s="63"/>
      <c r="W13" s="63" t="n">
        <v>1616</v>
      </c>
      <c r="X13" s="63"/>
      <c r="Y13" s="63" t="n">
        <v>14824</v>
      </c>
      <c r="Z13" s="47"/>
      <c r="AA13" s="56"/>
      <c r="AB13" s="57" t="s">
        <v>46</v>
      </c>
      <c r="AC13" s="47" t="n">
        <v>10</v>
      </c>
      <c r="AD13" s="47"/>
      <c r="AE13" s="47" t="n">
        <v>142</v>
      </c>
      <c r="AF13" s="47"/>
      <c r="AG13" s="47" t="n">
        <v>18</v>
      </c>
      <c r="AH13" s="47"/>
      <c r="AI13" s="47" t="n">
        <v>211</v>
      </c>
      <c r="AJ13" s="47"/>
      <c r="AK13" s="47" t="n">
        <v>497</v>
      </c>
      <c r="AL13" s="47"/>
      <c r="AM13" s="47" t="n">
        <v>116</v>
      </c>
      <c r="AN13" s="47"/>
      <c r="AO13" s="47" t="n">
        <v>121</v>
      </c>
      <c r="AP13" s="47"/>
      <c r="AQ13" s="47" t="n">
        <v>122</v>
      </c>
      <c r="AR13" s="47"/>
      <c r="AS13" s="47" t="n">
        <v>629</v>
      </c>
      <c r="AT13" s="47"/>
      <c r="AU13" s="67" t="n">
        <v>6732</v>
      </c>
      <c r="AV13" s="47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</row>
    <row r="14" customFormat="false" ht="15.75" hidden="false" customHeight="true" outlineLevel="0" collapsed="false">
      <c r="A14" s="68"/>
      <c r="B14" s="62" t="s">
        <v>46</v>
      </c>
      <c r="C14" s="63" t="n">
        <v>9698</v>
      </c>
      <c r="D14" s="63"/>
      <c r="E14" s="63" t="n">
        <v>128892</v>
      </c>
      <c r="F14" s="63"/>
      <c r="G14" s="63" t="n">
        <v>5443</v>
      </c>
      <c r="H14" s="63"/>
      <c r="I14" s="63" t="n">
        <v>23616</v>
      </c>
      <c r="J14" s="65"/>
      <c r="K14" s="64" t="s">
        <v>43</v>
      </c>
      <c r="L14" s="64"/>
      <c r="M14" s="64" t="s">
        <v>43</v>
      </c>
      <c r="N14" s="66"/>
      <c r="O14" s="63" t="n">
        <v>4467</v>
      </c>
      <c r="P14" s="63"/>
      <c r="Q14" s="63" t="n">
        <v>51616</v>
      </c>
      <c r="R14" s="63"/>
      <c r="S14" s="63" t="n">
        <v>3764</v>
      </c>
      <c r="T14" s="63"/>
      <c r="U14" s="63" t="n">
        <v>36863</v>
      </c>
      <c r="V14" s="63"/>
      <c r="W14" s="63" t="n">
        <v>1490</v>
      </c>
      <c r="X14" s="63"/>
      <c r="Y14" s="63" t="n">
        <v>9474</v>
      </c>
      <c r="Z14" s="47"/>
      <c r="AA14" s="56"/>
      <c r="AB14" s="57" t="s">
        <v>47</v>
      </c>
      <c r="AC14" s="47" t="n">
        <v>9</v>
      </c>
      <c r="AD14" s="47"/>
      <c r="AE14" s="47" t="n">
        <v>24</v>
      </c>
      <c r="AF14" s="47"/>
      <c r="AG14" s="47" t="n">
        <v>39</v>
      </c>
      <c r="AH14" s="47"/>
      <c r="AI14" s="47" t="n">
        <v>34</v>
      </c>
      <c r="AJ14" s="47"/>
      <c r="AK14" s="67" t="n">
        <v>1362</v>
      </c>
      <c r="AL14" s="67"/>
      <c r="AM14" s="47" t="n">
        <v>450</v>
      </c>
      <c r="AN14" s="47"/>
      <c r="AO14" s="47" t="n">
        <v>226</v>
      </c>
      <c r="AP14" s="47"/>
      <c r="AQ14" s="47" t="n">
        <v>131</v>
      </c>
      <c r="AR14" s="47"/>
      <c r="AS14" s="47" t="n">
        <v>104</v>
      </c>
      <c r="AT14" s="47"/>
      <c r="AU14" s="47" t="n">
        <v>205</v>
      </c>
      <c r="AV14" s="47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</row>
    <row r="15" customFormat="false" ht="15.75" hidden="false" customHeight="true" outlineLevel="0" collapsed="false">
      <c r="A15" s="68"/>
      <c r="B15" s="62" t="s">
        <v>47</v>
      </c>
      <c r="C15" s="63" t="n">
        <v>6298</v>
      </c>
      <c r="D15" s="63"/>
      <c r="E15" s="63" t="n">
        <v>45306</v>
      </c>
      <c r="F15" s="63"/>
      <c r="G15" s="63" t="n">
        <v>3916</v>
      </c>
      <c r="H15" s="63"/>
      <c r="I15" s="63" t="n">
        <v>29316</v>
      </c>
      <c r="J15" s="65"/>
      <c r="K15" s="64" t="s">
        <v>43</v>
      </c>
      <c r="L15" s="64"/>
      <c r="M15" s="64" t="s">
        <v>43</v>
      </c>
      <c r="N15" s="66"/>
      <c r="O15" s="63" t="n">
        <v>1997</v>
      </c>
      <c r="P15" s="63"/>
      <c r="Q15" s="63" t="n">
        <v>14105</v>
      </c>
      <c r="R15" s="63"/>
      <c r="S15" s="64" t="n">
        <v>126</v>
      </c>
      <c r="T15" s="64"/>
      <c r="U15" s="64" t="n">
        <v>500</v>
      </c>
      <c r="V15" s="64"/>
      <c r="W15" s="64" t="n">
        <v>188</v>
      </c>
      <c r="X15" s="64"/>
      <c r="Y15" s="64" t="n">
        <v>541</v>
      </c>
      <c r="Z15" s="47"/>
      <c r="AA15" s="56"/>
      <c r="AB15" s="57" t="s">
        <v>48</v>
      </c>
      <c r="AC15" s="47" t="n">
        <v>14</v>
      </c>
      <c r="AD15" s="47"/>
      <c r="AE15" s="47" t="n">
        <v>214</v>
      </c>
      <c r="AF15" s="47"/>
      <c r="AG15" s="47" t="n">
        <v>26</v>
      </c>
      <c r="AH15" s="47"/>
      <c r="AI15" s="47" t="n">
        <v>446</v>
      </c>
      <c r="AJ15" s="47"/>
      <c r="AK15" s="47" t="n">
        <v>542</v>
      </c>
      <c r="AL15" s="47"/>
      <c r="AM15" s="47" t="n">
        <v>471</v>
      </c>
      <c r="AN15" s="47"/>
      <c r="AO15" s="47" t="n">
        <v>216</v>
      </c>
      <c r="AP15" s="47"/>
      <c r="AQ15" s="47" t="n">
        <v>221</v>
      </c>
      <c r="AR15" s="47"/>
      <c r="AS15" s="47" t="n">
        <v>599</v>
      </c>
      <c r="AT15" s="47"/>
      <c r="AU15" s="67" t="n">
        <v>1880</v>
      </c>
      <c r="AV15" s="47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</row>
    <row r="16" customFormat="false" ht="15.75" hidden="false" customHeight="true" outlineLevel="0" collapsed="false">
      <c r="A16" s="68"/>
      <c r="B16" s="62" t="s">
        <v>48</v>
      </c>
      <c r="C16" s="63" t="n">
        <v>9322</v>
      </c>
      <c r="D16" s="63"/>
      <c r="E16" s="63" t="n">
        <v>101014</v>
      </c>
      <c r="F16" s="63"/>
      <c r="G16" s="63" t="n">
        <v>3654</v>
      </c>
      <c r="H16" s="63"/>
      <c r="I16" s="63" t="n">
        <v>18764</v>
      </c>
      <c r="J16" s="65"/>
      <c r="K16" s="64" t="s">
        <v>43</v>
      </c>
      <c r="L16" s="64"/>
      <c r="M16" s="64" t="s">
        <v>43</v>
      </c>
      <c r="N16" s="66"/>
      <c r="O16" s="63" t="n">
        <v>6114</v>
      </c>
      <c r="P16" s="63"/>
      <c r="Q16" s="63" t="n">
        <v>68252</v>
      </c>
      <c r="R16" s="63"/>
      <c r="S16" s="63" t="n">
        <v>1024</v>
      </c>
      <c r="T16" s="63"/>
      <c r="U16" s="63" t="n">
        <v>5248</v>
      </c>
      <c r="V16" s="63"/>
      <c r="W16" s="63" t="n">
        <v>1332</v>
      </c>
      <c r="X16" s="63"/>
      <c r="Y16" s="63" t="n">
        <v>5518</v>
      </c>
      <c r="Z16" s="47"/>
      <c r="AA16" s="56"/>
      <c r="AB16" s="57" t="s">
        <v>49</v>
      </c>
      <c r="AC16" s="47" t="n">
        <v>2</v>
      </c>
      <c r="AD16" s="47"/>
      <c r="AE16" s="47" t="n">
        <v>5</v>
      </c>
      <c r="AF16" s="47"/>
      <c r="AG16" s="47" t="n">
        <v>19</v>
      </c>
      <c r="AH16" s="47"/>
      <c r="AI16" s="47" t="n">
        <v>138</v>
      </c>
      <c r="AJ16" s="47"/>
      <c r="AK16" s="47" t="n">
        <v>505</v>
      </c>
      <c r="AL16" s="47"/>
      <c r="AM16" s="47" t="n">
        <v>400</v>
      </c>
      <c r="AN16" s="47"/>
      <c r="AO16" s="47" t="n">
        <v>184</v>
      </c>
      <c r="AP16" s="47"/>
      <c r="AQ16" s="47" t="n">
        <v>204</v>
      </c>
      <c r="AR16" s="47"/>
      <c r="AS16" s="47" t="n">
        <v>197</v>
      </c>
      <c r="AT16" s="47"/>
      <c r="AU16" s="47" t="n">
        <v>644</v>
      </c>
      <c r="AV16" s="47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</row>
    <row r="17" customFormat="false" ht="15.75" hidden="false" customHeight="true" outlineLevel="0" collapsed="false">
      <c r="A17" s="68"/>
      <c r="B17" s="62" t="s">
        <v>49</v>
      </c>
      <c r="C17" s="63" t="n">
        <v>5180</v>
      </c>
      <c r="D17" s="63"/>
      <c r="E17" s="63" t="n">
        <v>36364</v>
      </c>
      <c r="F17" s="63"/>
      <c r="G17" s="63" t="n">
        <v>2375</v>
      </c>
      <c r="H17" s="63"/>
      <c r="I17" s="63" t="n">
        <v>15208</v>
      </c>
      <c r="J17" s="65"/>
      <c r="K17" s="64" t="s">
        <v>43</v>
      </c>
      <c r="L17" s="64"/>
      <c r="M17" s="64" t="s">
        <v>43</v>
      </c>
      <c r="N17" s="66"/>
      <c r="O17" s="63" t="n">
        <v>1821</v>
      </c>
      <c r="P17" s="63"/>
      <c r="Q17" s="63" t="n">
        <v>13349</v>
      </c>
      <c r="R17" s="63"/>
      <c r="S17" s="64" t="n">
        <v>250</v>
      </c>
      <c r="T17" s="64"/>
      <c r="U17" s="63" t="n">
        <v>1227</v>
      </c>
      <c r="V17" s="63"/>
      <c r="W17" s="63" t="n">
        <v>1527</v>
      </c>
      <c r="X17" s="63"/>
      <c r="Y17" s="63" t="n">
        <v>5189</v>
      </c>
      <c r="Z17" s="47"/>
      <c r="AA17" s="56"/>
      <c r="AB17" s="57" t="s">
        <v>50</v>
      </c>
      <c r="AC17" s="47" t="n">
        <v>15</v>
      </c>
      <c r="AD17" s="47"/>
      <c r="AE17" s="47" t="n">
        <v>533</v>
      </c>
      <c r="AF17" s="47"/>
      <c r="AG17" s="47" t="n">
        <v>11</v>
      </c>
      <c r="AH17" s="47"/>
      <c r="AI17" s="47" t="n">
        <v>25</v>
      </c>
      <c r="AJ17" s="47"/>
      <c r="AK17" s="47" t="n">
        <v>64</v>
      </c>
      <c r="AL17" s="47"/>
      <c r="AM17" s="47" t="n">
        <v>48</v>
      </c>
      <c r="AN17" s="47"/>
      <c r="AO17" s="47" t="n">
        <v>11</v>
      </c>
      <c r="AP17" s="47"/>
      <c r="AQ17" s="47" t="n">
        <v>13</v>
      </c>
      <c r="AR17" s="47"/>
      <c r="AS17" s="47" t="n">
        <v>787</v>
      </c>
      <c r="AT17" s="47"/>
      <c r="AU17" s="67" t="n">
        <v>4151</v>
      </c>
      <c r="AV17" s="47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</row>
    <row r="18" customFormat="false" ht="15.75" hidden="false" customHeight="true" outlineLevel="0" collapsed="false">
      <c r="A18" s="68"/>
      <c r="B18" s="62" t="s">
        <v>50</v>
      </c>
      <c r="C18" s="63" t="n">
        <v>3347</v>
      </c>
      <c r="D18" s="63"/>
      <c r="E18" s="63" t="n">
        <v>25578</v>
      </c>
      <c r="F18" s="63"/>
      <c r="G18" s="63" t="n">
        <v>2582</v>
      </c>
      <c r="H18" s="63"/>
      <c r="I18" s="63" t="n">
        <v>9181</v>
      </c>
      <c r="J18" s="65"/>
      <c r="K18" s="64" t="s">
        <v>43</v>
      </c>
      <c r="L18" s="64"/>
      <c r="M18" s="64" t="s">
        <v>43</v>
      </c>
      <c r="N18" s="66"/>
      <c r="O18" s="64" t="n">
        <v>859</v>
      </c>
      <c r="P18" s="64"/>
      <c r="Q18" s="63" t="n">
        <v>4676</v>
      </c>
      <c r="R18" s="63"/>
      <c r="S18" s="64" t="n">
        <v>963</v>
      </c>
      <c r="T18" s="64"/>
      <c r="U18" s="63" t="n">
        <v>2803</v>
      </c>
      <c r="V18" s="63"/>
      <c r="W18" s="63" t="n">
        <v>1093</v>
      </c>
      <c r="X18" s="63"/>
      <c r="Y18" s="63" t="n">
        <v>4148</v>
      </c>
      <c r="Z18" s="47"/>
      <c r="AA18" s="44"/>
      <c r="AB18" s="57" t="s">
        <v>51</v>
      </c>
      <c r="AC18" s="47" t="n">
        <v>9</v>
      </c>
      <c r="AD18" s="47"/>
      <c r="AE18" s="47" t="n">
        <v>65</v>
      </c>
      <c r="AF18" s="47"/>
      <c r="AG18" s="47" t="n">
        <v>12</v>
      </c>
      <c r="AH18" s="47"/>
      <c r="AI18" s="47" t="n">
        <v>26</v>
      </c>
      <c r="AJ18" s="47"/>
      <c r="AK18" s="47" t="n">
        <v>539</v>
      </c>
      <c r="AL18" s="47"/>
      <c r="AM18" s="47" t="n">
        <v>410</v>
      </c>
      <c r="AN18" s="47"/>
      <c r="AO18" s="47" t="n">
        <v>221</v>
      </c>
      <c r="AP18" s="47"/>
      <c r="AQ18" s="47" t="n">
        <v>247</v>
      </c>
      <c r="AR18" s="47"/>
      <c r="AS18" s="47" t="n">
        <v>496</v>
      </c>
      <c r="AT18" s="47"/>
      <c r="AU18" s="67" t="n">
        <v>2572</v>
      </c>
      <c r="AV18" s="47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</row>
    <row r="19" customFormat="false" ht="15.75" hidden="false" customHeight="true" outlineLevel="0" collapsed="false">
      <c r="A19" s="68"/>
      <c r="B19" s="62" t="s">
        <v>51</v>
      </c>
      <c r="C19" s="63" t="n">
        <v>10588</v>
      </c>
      <c r="D19" s="63"/>
      <c r="E19" s="63" t="n">
        <v>106689</v>
      </c>
      <c r="F19" s="63"/>
      <c r="G19" s="63" t="n">
        <v>4641</v>
      </c>
      <c r="H19" s="63"/>
      <c r="I19" s="63" t="n">
        <v>29907</v>
      </c>
      <c r="J19" s="65"/>
      <c r="K19" s="64" t="n">
        <v>8</v>
      </c>
      <c r="L19" s="64"/>
      <c r="M19" s="64" t="n">
        <v>252</v>
      </c>
      <c r="N19" s="66"/>
      <c r="O19" s="63" t="n">
        <v>6437</v>
      </c>
      <c r="P19" s="63"/>
      <c r="Q19" s="63" t="n">
        <v>63508</v>
      </c>
      <c r="R19" s="63"/>
      <c r="S19" s="64" t="n">
        <v>693</v>
      </c>
      <c r="T19" s="64"/>
      <c r="U19" s="63" t="n">
        <v>3437</v>
      </c>
      <c r="V19" s="63"/>
      <c r="W19" s="63" t="n">
        <v>1421</v>
      </c>
      <c r="X19" s="63"/>
      <c r="Y19" s="63" t="n">
        <v>6265</v>
      </c>
      <c r="Z19" s="47"/>
      <c r="AA19" s="44"/>
      <c r="AB19" s="57" t="s">
        <v>52</v>
      </c>
      <c r="AC19" s="47" t="n">
        <v>10</v>
      </c>
      <c r="AD19" s="47"/>
      <c r="AE19" s="47" t="n">
        <v>88</v>
      </c>
      <c r="AF19" s="47"/>
      <c r="AG19" s="47" t="n">
        <v>41</v>
      </c>
      <c r="AH19" s="47"/>
      <c r="AI19" s="47" t="n">
        <v>130</v>
      </c>
      <c r="AJ19" s="47"/>
      <c r="AK19" s="67" t="n">
        <v>1203</v>
      </c>
      <c r="AL19" s="67"/>
      <c r="AM19" s="47" t="n">
        <v>594</v>
      </c>
      <c r="AN19" s="47"/>
      <c r="AO19" s="47" t="n">
        <v>390</v>
      </c>
      <c r="AP19" s="47"/>
      <c r="AQ19" s="47" t="n">
        <v>716</v>
      </c>
      <c r="AR19" s="47"/>
      <c r="AS19" s="47" t="n">
        <v>430</v>
      </c>
      <c r="AT19" s="47"/>
      <c r="AU19" s="67" t="n">
        <v>2680</v>
      </c>
      <c r="AV19" s="47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</row>
    <row r="20" customFormat="false" ht="15.75" hidden="false" customHeight="true" outlineLevel="0" collapsed="false">
      <c r="A20" s="68"/>
      <c r="B20" s="62" t="s">
        <v>52</v>
      </c>
      <c r="C20" s="63" t="n">
        <v>9177</v>
      </c>
      <c r="D20" s="63"/>
      <c r="E20" s="63" t="n">
        <v>101695</v>
      </c>
      <c r="F20" s="63"/>
      <c r="G20" s="63" t="n">
        <v>5650</v>
      </c>
      <c r="H20" s="63"/>
      <c r="I20" s="63" t="n">
        <v>45542</v>
      </c>
      <c r="J20" s="65"/>
      <c r="K20" s="64" t="n">
        <v>2</v>
      </c>
      <c r="L20" s="64"/>
      <c r="M20" s="64" t="n">
        <v>11</v>
      </c>
      <c r="N20" s="66"/>
      <c r="O20" s="63" t="n">
        <v>3007</v>
      </c>
      <c r="P20" s="63"/>
      <c r="Q20" s="63" t="n">
        <v>38792</v>
      </c>
      <c r="R20" s="63"/>
      <c r="S20" s="63" t="n">
        <v>1050</v>
      </c>
      <c r="T20" s="63"/>
      <c r="U20" s="63" t="n">
        <v>7096</v>
      </c>
      <c r="V20" s="63"/>
      <c r="W20" s="63" t="n">
        <v>1351</v>
      </c>
      <c r="X20" s="63"/>
      <c r="Y20" s="63" t="n">
        <v>6046</v>
      </c>
      <c r="Z20" s="47"/>
      <c r="AA20" s="44"/>
      <c r="AB20" s="57" t="s">
        <v>53</v>
      </c>
      <c r="AC20" s="47" t="n">
        <v>29</v>
      </c>
      <c r="AD20" s="47"/>
      <c r="AE20" s="47" t="n">
        <v>262</v>
      </c>
      <c r="AF20" s="47"/>
      <c r="AG20" s="47" t="n">
        <v>15</v>
      </c>
      <c r="AH20" s="47"/>
      <c r="AI20" s="47" t="n">
        <v>77</v>
      </c>
      <c r="AJ20" s="47"/>
      <c r="AK20" s="47" t="n">
        <v>801</v>
      </c>
      <c r="AL20" s="47"/>
      <c r="AM20" s="47" t="n">
        <v>326</v>
      </c>
      <c r="AN20" s="47"/>
      <c r="AO20" s="47" t="n">
        <v>402</v>
      </c>
      <c r="AP20" s="47"/>
      <c r="AQ20" s="47" t="n">
        <v>369</v>
      </c>
      <c r="AR20" s="47"/>
      <c r="AS20" s="47" t="n">
        <v>258</v>
      </c>
      <c r="AT20" s="47"/>
      <c r="AU20" s="67" t="n">
        <v>1456</v>
      </c>
      <c r="AV20" s="47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</row>
    <row r="21" customFormat="false" ht="15.75" hidden="false" customHeight="true" outlineLevel="0" collapsed="false">
      <c r="A21" s="68"/>
      <c r="B21" s="62" t="s">
        <v>53</v>
      </c>
      <c r="C21" s="63" t="n">
        <v>9462</v>
      </c>
      <c r="D21" s="63"/>
      <c r="E21" s="63" t="n">
        <v>99363</v>
      </c>
      <c r="F21" s="63"/>
      <c r="G21" s="63" t="n">
        <v>5145</v>
      </c>
      <c r="H21" s="63"/>
      <c r="I21" s="63" t="n">
        <v>35077</v>
      </c>
      <c r="J21" s="65"/>
      <c r="K21" s="64" t="s">
        <v>43</v>
      </c>
      <c r="L21" s="64"/>
      <c r="M21" s="64" t="s">
        <v>43</v>
      </c>
      <c r="N21" s="66"/>
      <c r="O21" s="63" t="n">
        <v>5938</v>
      </c>
      <c r="P21" s="63"/>
      <c r="Q21" s="63" t="n">
        <v>44910</v>
      </c>
      <c r="R21" s="63"/>
      <c r="S21" s="63" t="n">
        <v>1625</v>
      </c>
      <c r="T21" s="63"/>
      <c r="U21" s="63" t="n">
        <v>12031</v>
      </c>
      <c r="V21" s="63"/>
      <c r="W21" s="63" t="n">
        <v>1105</v>
      </c>
      <c r="X21" s="63"/>
      <c r="Y21" s="63" t="n">
        <v>4855</v>
      </c>
      <c r="Z21" s="47"/>
      <c r="AA21" s="44"/>
      <c r="AB21" s="57" t="s">
        <v>54</v>
      </c>
      <c r="AC21" s="47" t="n">
        <v>3</v>
      </c>
      <c r="AD21" s="47"/>
      <c r="AE21" s="47" t="n">
        <v>17</v>
      </c>
      <c r="AF21" s="47"/>
      <c r="AG21" s="47" t="n">
        <v>9</v>
      </c>
      <c r="AH21" s="47"/>
      <c r="AI21" s="47" t="n">
        <v>12</v>
      </c>
      <c r="AJ21" s="47"/>
      <c r="AK21" s="47" t="n">
        <v>718</v>
      </c>
      <c r="AL21" s="47"/>
      <c r="AM21" s="47" t="n">
        <v>347</v>
      </c>
      <c r="AN21" s="47"/>
      <c r="AO21" s="47" t="n">
        <v>162</v>
      </c>
      <c r="AP21" s="47"/>
      <c r="AQ21" s="47" t="n">
        <v>140</v>
      </c>
      <c r="AR21" s="47"/>
      <c r="AS21" s="47" t="n">
        <v>180</v>
      </c>
      <c r="AT21" s="47"/>
      <c r="AU21" s="47" t="n">
        <v>430</v>
      </c>
      <c r="AV21" s="47"/>
    </row>
    <row r="22" customFormat="false" ht="15.75" hidden="false" customHeight="true" outlineLevel="0" collapsed="false">
      <c r="A22" s="68"/>
      <c r="B22" s="62" t="s">
        <v>54</v>
      </c>
      <c r="C22" s="63" t="n">
        <v>10376</v>
      </c>
      <c r="D22" s="63"/>
      <c r="E22" s="63" t="n">
        <v>47779</v>
      </c>
      <c r="F22" s="63"/>
      <c r="G22" s="63" t="n">
        <v>4010</v>
      </c>
      <c r="H22" s="63"/>
      <c r="I22" s="63" t="n">
        <v>17529</v>
      </c>
      <c r="J22" s="65"/>
      <c r="K22" s="64" t="s">
        <v>43</v>
      </c>
      <c r="L22" s="64"/>
      <c r="M22" s="64" t="s">
        <v>43</v>
      </c>
      <c r="N22" s="66"/>
      <c r="O22" s="63" t="n">
        <v>7927</v>
      </c>
      <c r="P22" s="63"/>
      <c r="Q22" s="63" t="n">
        <v>28513</v>
      </c>
      <c r="R22" s="63"/>
      <c r="S22" s="64" t="n">
        <v>84</v>
      </c>
      <c r="T22" s="64"/>
      <c r="U22" s="64" t="n">
        <v>252</v>
      </c>
      <c r="V22" s="64"/>
      <c r="W22" s="64" t="n">
        <v>230</v>
      </c>
      <c r="X22" s="64"/>
      <c r="Y22" s="64" t="n">
        <v>539</v>
      </c>
      <c r="Z22" s="47"/>
      <c r="AA22" s="44"/>
      <c r="AB22" s="57" t="s">
        <v>55</v>
      </c>
      <c r="AC22" s="47" t="n">
        <v>11</v>
      </c>
      <c r="AD22" s="47"/>
      <c r="AE22" s="47" t="n">
        <v>42</v>
      </c>
      <c r="AF22" s="47"/>
      <c r="AG22" s="47" t="n">
        <v>82</v>
      </c>
      <c r="AH22" s="47"/>
      <c r="AI22" s="47" t="n">
        <v>255</v>
      </c>
      <c r="AJ22" s="47"/>
      <c r="AK22" s="67" t="n">
        <v>2601</v>
      </c>
      <c r="AL22" s="67"/>
      <c r="AM22" s="67" t="n">
        <v>1048</v>
      </c>
      <c r="AN22" s="67"/>
      <c r="AO22" s="47" t="n">
        <v>411</v>
      </c>
      <c r="AP22" s="47"/>
      <c r="AQ22" s="47" t="n">
        <v>250</v>
      </c>
      <c r="AR22" s="47"/>
      <c r="AS22" s="47" t="n">
        <v>215</v>
      </c>
      <c r="AT22" s="47"/>
      <c r="AU22" s="47" t="n">
        <v>316</v>
      </c>
      <c r="AV22" s="47"/>
    </row>
    <row r="23" customFormat="false" ht="15.75" hidden="false" customHeight="true" outlineLevel="0" collapsed="false">
      <c r="A23" s="68"/>
      <c r="B23" s="62" t="s">
        <v>55</v>
      </c>
      <c r="C23" s="63" t="n">
        <v>6534</v>
      </c>
      <c r="D23" s="63"/>
      <c r="E23" s="63" t="n">
        <v>41479</v>
      </c>
      <c r="F23" s="63"/>
      <c r="G23" s="63" t="n">
        <v>4173</v>
      </c>
      <c r="H23" s="63"/>
      <c r="I23" s="63" t="n">
        <v>31380</v>
      </c>
      <c r="J23" s="65"/>
      <c r="K23" s="64" t="s">
        <v>43</v>
      </c>
      <c r="L23" s="64"/>
      <c r="M23" s="64" t="s">
        <v>43</v>
      </c>
      <c r="N23" s="66"/>
      <c r="O23" s="63" t="n">
        <v>1806</v>
      </c>
      <c r="P23" s="63"/>
      <c r="Q23" s="63" t="n">
        <v>5941</v>
      </c>
      <c r="R23" s="63"/>
      <c r="S23" s="64" t="n">
        <v>126</v>
      </c>
      <c r="T23" s="64"/>
      <c r="U23" s="64" t="n">
        <v>553</v>
      </c>
      <c r="V23" s="64"/>
      <c r="W23" s="64" t="n">
        <v>860</v>
      </c>
      <c r="X23" s="64"/>
      <c r="Y23" s="63" t="n">
        <v>1694</v>
      </c>
      <c r="Z23" s="47"/>
      <c r="AA23" s="44"/>
      <c r="AB23" s="57" t="s">
        <v>56</v>
      </c>
      <c r="AC23" s="47" t="n">
        <v>13</v>
      </c>
      <c r="AD23" s="47"/>
      <c r="AE23" s="47" t="n">
        <v>76</v>
      </c>
      <c r="AF23" s="47"/>
      <c r="AG23" s="47" t="n">
        <v>45</v>
      </c>
      <c r="AH23" s="47"/>
      <c r="AI23" s="47" t="n">
        <v>143</v>
      </c>
      <c r="AJ23" s="47"/>
      <c r="AK23" s="47" t="n">
        <v>814</v>
      </c>
      <c r="AL23" s="47"/>
      <c r="AM23" s="47" t="n">
        <v>997</v>
      </c>
      <c r="AN23" s="47"/>
      <c r="AO23" s="47" t="n">
        <v>424</v>
      </c>
      <c r="AP23" s="47"/>
      <c r="AQ23" s="47" t="n">
        <v>912</v>
      </c>
      <c r="AR23" s="47"/>
      <c r="AS23" s="47" t="n">
        <v>249</v>
      </c>
      <c r="AT23" s="47"/>
      <c r="AU23" s="47" t="n">
        <v>584</v>
      </c>
      <c r="AV23" s="47"/>
    </row>
    <row r="24" customFormat="false" ht="15.75" hidden="false" customHeight="true" outlineLevel="0" collapsed="false">
      <c r="A24" s="68"/>
      <c r="B24" s="62" t="s">
        <v>56</v>
      </c>
      <c r="C24" s="63" t="n">
        <v>6502</v>
      </c>
      <c r="D24" s="63"/>
      <c r="E24" s="63" t="n">
        <v>37595</v>
      </c>
      <c r="F24" s="63"/>
      <c r="G24" s="63" t="n">
        <v>3027</v>
      </c>
      <c r="H24" s="63"/>
      <c r="I24" s="63" t="n">
        <v>16433</v>
      </c>
      <c r="J24" s="65"/>
      <c r="K24" s="64" t="s">
        <v>43</v>
      </c>
      <c r="L24" s="64"/>
      <c r="M24" s="64" t="s">
        <v>43</v>
      </c>
      <c r="N24" s="66"/>
      <c r="O24" s="63" t="n">
        <v>3029</v>
      </c>
      <c r="P24" s="63"/>
      <c r="Q24" s="63" t="n">
        <v>14368</v>
      </c>
      <c r="R24" s="63"/>
      <c r="S24" s="64" t="n">
        <v>88</v>
      </c>
      <c r="T24" s="64"/>
      <c r="U24" s="64" t="n">
        <v>513</v>
      </c>
      <c r="V24" s="64"/>
      <c r="W24" s="63" t="n">
        <v>1201</v>
      </c>
      <c r="X24" s="63"/>
      <c r="Y24" s="63" t="n">
        <v>3569</v>
      </c>
      <c r="Z24" s="47"/>
      <c r="AA24" s="44"/>
      <c r="AB24" s="57" t="s">
        <v>57</v>
      </c>
      <c r="AC24" s="47" t="n">
        <v>1</v>
      </c>
      <c r="AD24" s="47"/>
      <c r="AE24" s="47" t="n">
        <v>30</v>
      </c>
      <c r="AF24" s="47"/>
      <c r="AG24" s="47" t="n">
        <v>15</v>
      </c>
      <c r="AH24" s="47"/>
      <c r="AI24" s="47" t="n">
        <v>1</v>
      </c>
      <c r="AJ24" s="47"/>
      <c r="AK24" s="47" t="n">
        <v>732</v>
      </c>
      <c r="AL24" s="47"/>
      <c r="AM24" s="47" t="n">
        <v>328</v>
      </c>
      <c r="AN24" s="47"/>
      <c r="AO24" s="47" t="n">
        <v>84</v>
      </c>
      <c r="AP24" s="47"/>
      <c r="AQ24" s="47" t="n">
        <v>43</v>
      </c>
      <c r="AR24" s="47"/>
      <c r="AS24" s="47" t="n">
        <v>206</v>
      </c>
      <c r="AT24" s="47"/>
      <c r="AU24" s="47" t="n">
        <v>261</v>
      </c>
      <c r="AV24" s="47"/>
    </row>
    <row r="25" customFormat="false" ht="15.75" hidden="false" customHeight="true" outlineLevel="0" collapsed="false">
      <c r="A25" s="68"/>
      <c r="B25" s="62" t="s">
        <v>57</v>
      </c>
      <c r="C25" s="63" t="n">
        <v>6002</v>
      </c>
      <c r="D25" s="63"/>
      <c r="E25" s="63" t="n">
        <v>26596</v>
      </c>
      <c r="F25" s="63"/>
      <c r="G25" s="63" t="n">
        <v>2228</v>
      </c>
      <c r="H25" s="63"/>
      <c r="I25" s="63" t="n">
        <v>11616</v>
      </c>
      <c r="J25" s="65"/>
      <c r="K25" s="64" t="s">
        <v>43</v>
      </c>
      <c r="L25" s="64"/>
      <c r="M25" s="64" t="s">
        <v>43</v>
      </c>
      <c r="N25" s="66"/>
      <c r="O25" s="63" t="n">
        <v>3899</v>
      </c>
      <c r="P25" s="63"/>
      <c r="Q25" s="63" t="n">
        <v>13363</v>
      </c>
      <c r="R25" s="63"/>
      <c r="S25" s="64" t="n">
        <v>129</v>
      </c>
      <c r="T25" s="64"/>
      <c r="U25" s="64" t="n">
        <v>358</v>
      </c>
      <c r="V25" s="64"/>
      <c r="W25" s="64" t="n">
        <v>259</v>
      </c>
      <c r="X25" s="64"/>
      <c r="Y25" s="64" t="n">
        <v>596</v>
      </c>
      <c r="Z25" s="47"/>
      <c r="AA25" s="44"/>
      <c r="AB25" s="57" t="s">
        <v>58</v>
      </c>
      <c r="AC25" s="47" t="n">
        <v>20</v>
      </c>
      <c r="AD25" s="47"/>
      <c r="AE25" s="47" t="n">
        <v>107</v>
      </c>
      <c r="AF25" s="47"/>
      <c r="AG25" s="47" t="n">
        <v>3</v>
      </c>
      <c r="AH25" s="47"/>
      <c r="AI25" s="47" t="n">
        <v>1</v>
      </c>
      <c r="AJ25" s="47"/>
      <c r="AK25" s="47" t="n">
        <v>415</v>
      </c>
      <c r="AL25" s="47"/>
      <c r="AM25" s="47" t="n">
        <v>253</v>
      </c>
      <c r="AN25" s="47"/>
      <c r="AO25" s="47" t="n">
        <v>55</v>
      </c>
      <c r="AP25" s="47"/>
      <c r="AQ25" s="47" t="n">
        <v>114</v>
      </c>
      <c r="AR25" s="47"/>
      <c r="AS25" s="67" t="n">
        <v>1132</v>
      </c>
      <c r="AT25" s="67"/>
      <c r="AU25" s="67" t="n">
        <v>6494</v>
      </c>
      <c r="AV25" s="47"/>
    </row>
    <row r="26" customFormat="false" ht="15.75" hidden="false" customHeight="true" outlineLevel="0" collapsed="false">
      <c r="A26" s="68"/>
      <c r="B26" s="62" t="s">
        <v>58</v>
      </c>
      <c r="C26" s="63" t="n">
        <v>7144</v>
      </c>
      <c r="D26" s="63"/>
      <c r="E26" s="63" t="n">
        <v>54188</v>
      </c>
      <c r="F26" s="63"/>
      <c r="G26" s="63" t="n">
        <v>4341</v>
      </c>
      <c r="H26" s="63"/>
      <c r="I26" s="63" t="n">
        <v>16858</v>
      </c>
      <c r="J26" s="65"/>
      <c r="K26" s="64" t="s">
        <v>43</v>
      </c>
      <c r="L26" s="64"/>
      <c r="M26" s="64" t="s">
        <v>43</v>
      </c>
      <c r="N26" s="66"/>
      <c r="O26" s="63" t="n">
        <v>3558</v>
      </c>
      <c r="P26" s="63"/>
      <c r="Q26" s="63" t="n">
        <v>21663</v>
      </c>
      <c r="R26" s="63"/>
      <c r="S26" s="64" t="n">
        <v>163</v>
      </c>
      <c r="T26" s="64"/>
      <c r="U26" s="64" t="n">
        <v>323</v>
      </c>
      <c r="V26" s="64"/>
      <c r="W26" s="63" t="n">
        <v>2021</v>
      </c>
      <c r="X26" s="63"/>
      <c r="Y26" s="63" t="n">
        <v>8375</v>
      </c>
      <c r="Z26" s="47"/>
      <c r="AA26" s="44"/>
      <c r="AB26" s="57" t="s">
        <v>59</v>
      </c>
      <c r="AC26" s="47" t="n">
        <v>33</v>
      </c>
      <c r="AD26" s="47"/>
      <c r="AE26" s="47" t="n">
        <v>343</v>
      </c>
      <c r="AF26" s="47"/>
      <c r="AG26" s="47" t="n">
        <v>1</v>
      </c>
      <c r="AH26" s="47"/>
      <c r="AI26" s="47" t="n">
        <v>2</v>
      </c>
      <c r="AJ26" s="47"/>
      <c r="AK26" s="47" t="n">
        <v>130</v>
      </c>
      <c r="AL26" s="47"/>
      <c r="AM26" s="47" t="n">
        <v>49</v>
      </c>
      <c r="AN26" s="47"/>
      <c r="AO26" s="47" t="n">
        <v>71</v>
      </c>
      <c r="AP26" s="47"/>
      <c r="AQ26" s="47" t="n">
        <v>15</v>
      </c>
      <c r="AR26" s="47"/>
      <c r="AS26" s="67" t="n">
        <v>1021</v>
      </c>
      <c r="AT26" s="67"/>
      <c r="AU26" s="67" t="n">
        <v>6233</v>
      </c>
      <c r="AV26" s="47"/>
    </row>
    <row r="27" customFormat="false" ht="15.75" hidden="false" customHeight="true" outlineLevel="0" collapsed="false">
      <c r="A27" s="68"/>
      <c r="B27" s="62" t="s">
        <v>59</v>
      </c>
      <c r="C27" s="63" t="n">
        <v>5438</v>
      </c>
      <c r="D27" s="63"/>
      <c r="E27" s="63" t="n">
        <v>52759</v>
      </c>
      <c r="F27" s="63"/>
      <c r="G27" s="63" t="n">
        <v>2180</v>
      </c>
      <c r="H27" s="63"/>
      <c r="I27" s="63" t="n">
        <v>8997</v>
      </c>
      <c r="J27" s="65"/>
      <c r="K27" s="64" t="s">
        <v>43</v>
      </c>
      <c r="L27" s="64"/>
      <c r="M27" s="64" t="s">
        <v>43</v>
      </c>
      <c r="N27" s="66"/>
      <c r="O27" s="63" t="n">
        <v>4407</v>
      </c>
      <c r="P27" s="63"/>
      <c r="Q27" s="63" t="n">
        <v>31269</v>
      </c>
      <c r="R27" s="63"/>
      <c r="S27" s="63" t="n">
        <v>1047</v>
      </c>
      <c r="T27" s="63"/>
      <c r="U27" s="63" t="n">
        <v>5217</v>
      </c>
      <c r="V27" s="63"/>
      <c r="W27" s="64" t="n">
        <v>164</v>
      </c>
      <c r="X27" s="64"/>
      <c r="Y27" s="64" t="n">
        <v>634</v>
      </c>
      <c r="Z27" s="47"/>
      <c r="AA27" s="44"/>
      <c r="AB27" s="57" t="s">
        <v>60</v>
      </c>
      <c r="AC27" s="47" t="n">
        <v>7</v>
      </c>
      <c r="AD27" s="47"/>
      <c r="AE27" s="47" t="n">
        <v>54</v>
      </c>
      <c r="AF27" s="47"/>
      <c r="AG27" s="47" t="n">
        <v>15</v>
      </c>
      <c r="AH27" s="47"/>
      <c r="AI27" s="47" t="n">
        <v>40</v>
      </c>
      <c r="AJ27" s="47"/>
      <c r="AK27" s="67" t="n">
        <v>1029</v>
      </c>
      <c r="AL27" s="67"/>
      <c r="AM27" s="47" t="n">
        <v>394</v>
      </c>
      <c r="AN27" s="47"/>
      <c r="AO27" s="47" t="n">
        <v>12</v>
      </c>
      <c r="AP27" s="47"/>
      <c r="AQ27" s="47" t="n">
        <v>16</v>
      </c>
      <c r="AR27" s="47"/>
      <c r="AS27" s="47" t="n">
        <v>864</v>
      </c>
      <c r="AT27" s="47"/>
      <c r="AU27" s="67" t="n">
        <v>3431</v>
      </c>
      <c r="AV27" s="47"/>
    </row>
    <row r="28" customFormat="false" ht="15.75" hidden="false" customHeight="true" outlineLevel="0" collapsed="false">
      <c r="A28" s="68"/>
      <c r="B28" s="62" t="s">
        <v>60</v>
      </c>
      <c r="C28" s="63" t="n">
        <v>8075</v>
      </c>
      <c r="D28" s="63"/>
      <c r="E28" s="63" t="n">
        <v>47998</v>
      </c>
      <c r="F28" s="63"/>
      <c r="G28" s="63" t="n">
        <v>7217</v>
      </c>
      <c r="H28" s="63"/>
      <c r="I28" s="63" t="n">
        <v>35582</v>
      </c>
      <c r="J28" s="65"/>
      <c r="K28" s="64" t="s">
        <v>43</v>
      </c>
      <c r="L28" s="64"/>
      <c r="M28" s="64" t="s">
        <v>43</v>
      </c>
      <c r="N28" s="66"/>
      <c r="O28" s="64" t="n">
        <v>272</v>
      </c>
      <c r="P28" s="64"/>
      <c r="Q28" s="63" t="n">
        <v>1623</v>
      </c>
      <c r="R28" s="63"/>
      <c r="S28" s="64" t="n">
        <v>97</v>
      </c>
      <c r="T28" s="64"/>
      <c r="U28" s="64" t="n">
        <v>191</v>
      </c>
      <c r="V28" s="64"/>
      <c r="W28" s="63" t="n">
        <v>1558</v>
      </c>
      <c r="X28" s="63"/>
      <c r="Y28" s="63" t="n">
        <v>6667</v>
      </c>
      <c r="Z28" s="47"/>
      <c r="AA28" s="44"/>
      <c r="AB28" s="57" t="s">
        <v>61</v>
      </c>
      <c r="AC28" s="47" t="n">
        <v>4</v>
      </c>
      <c r="AD28" s="47"/>
      <c r="AE28" s="47" t="n">
        <v>123</v>
      </c>
      <c r="AF28" s="47"/>
      <c r="AG28" s="47" t="n">
        <v>4</v>
      </c>
      <c r="AH28" s="47"/>
      <c r="AI28" s="47" t="n">
        <v>2</v>
      </c>
      <c r="AJ28" s="47"/>
      <c r="AK28" s="47" t="n">
        <v>382</v>
      </c>
      <c r="AL28" s="47"/>
      <c r="AM28" s="47" t="n">
        <v>184</v>
      </c>
      <c r="AN28" s="47"/>
      <c r="AO28" s="47" t="n">
        <v>268</v>
      </c>
      <c r="AP28" s="47"/>
      <c r="AQ28" s="47" t="n">
        <v>156</v>
      </c>
      <c r="AR28" s="47"/>
      <c r="AS28" s="47" t="n">
        <v>375</v>
      </c>
      <c r="AT28" s="47"/>
      <c r="AU28" s="47" t="n">
        <v>507</v>
      </c>
      <c r="AV28" s="47"/>
    </row>
    <row r="29" customFormat="false" ht="15.75" hidden="false" customHeight="true" outlineLevel="0" collapsed="false">
      <c r="A29" s="68"/>
      <c r="B29" s="62" t="s">
        <v>61</v>
      </c>
      <c r="C29" s="63" t="n">
        <v>7312</v>
      </c>
      <c r="D29" s="63"/>
      <c r="E29" s="63" t="n">
        <v>28326</v>
      </c>
      <c r="F29" s="63"/>
      <c r="G29" s="64" t="n">
        <v>433</v>
      </c>
      <c r="H29" s="64"/>
      <c r="I29" s="63" t="n">
        <v>3326</v>
      </c>
      <c r="J29" s="65"/>
      <c r="K29" s="64" t="s">
        <v>43</v>
      </c>
      <c r="L29" s="64"/>
      <c r="M29" s="64" t="s">
        <v>43</v>
      </c>
      <c r="N29" s="66"/>
      <c r="O29" s="63" t="n">
        <v>6520</v>
      </c>
      <c r="P29" s="63"/>
      <c r="Q29" s="63" t="n">
        <v>22823</v>
      </c>
      <c r="R29" s="63"/>
      <c r="S29" s="64" t="n">
        <v>51</v>
      </c>
      <c r="T29" s="64"/>
      <c r="U29" s="64" t="n">
        <v>115</v>
      </c>
      <c r="V29" s="64"/>
      <c r="W29" s="64" t="n">
        <v>669</v>
      </c>
      <c r="X29" s="64"/>
      <c r="Y29" s="63" t="n">
        <v>1090</v>
      </c>
      <c r="Z29" s="47"/>
      <c r="AA29" s="44"/>
      <c r="AB29" s="57" t="s">
        <v>62</v>
      </c>
      <c r="AC29" s="47" t="n">
        <v>7</v>
      </c>
      <c r="AD29" s="47"/>
      <c r="AE29" s="47" t="n">
        <v>49</v>
      </c>
      <c r="AF29" s="47"/>
      <c r="AG29" s="47" t="n">
        <v>13</v>
      </c>
      <c r="AH29" s="47"/>
      <c r="AI29" s="47" t="n">
        <v>36</v>
      </c>
      <c r="AJ29" s="47"/>
      <c r="AK29" s="47" t="n">
        <v>875</v>
      </c>
      <c r="AL29" s="47"/>
      <c r="AM29" s="47" t="n">
        <v>789</v>
      </c>
      <c r="AN29" s="47"/>
      <c r="AO29" s="47" t="n">
        <v>99</v>
      </c>
      <c r="AP29" s="47"/>
      <c r="AQ29" s="47" t="n">
        <v>135</v>
      </c>
      <c r="AR29" s="47"/>
      <c r="AS29" s="47" t="n">
        <v>179</v>
      </c>
      <c r="AT29" s="47"/>
      <c r="AU29" s="47" t="n">
        <v>593</v>
      </c>
      <c r="AV29" s="47"/>
    </row>
    <row r="30" customFormat="false" ht="15.75" hidden="false" customHeight="true" outlineLevel="0" collapsed="false">
      <c r="A30" s="68"/>
      <c r="B30" s="62" t="s">
        <v>62</v>
      </c>
      <c r="C30" s="63" t="n">
        <v>2441</v>
      </c>
      <c r="D30" s="63"/>
      <c r="E30" s="63" t="n">
        <v>27745</v>
      </c>
      <c r="F30" s="63"/>
      <c r="G30" s="63" t="n">
        <v>1626</v>
      </c>
      <c r="H30" s="63"/>
      <c r="I30" s="63" t="n">
        <v>8729</v>
      </c>
      <c r="J30" s="65"/>
      <c r="K30" s="64" t="s">
        <v>43</v>
      </c>
      <c r="L30" s="64"/>
      <c r="M30" s="64" t="s">
        <v>43</v>
      </c>
      <c r="N30" s="66"/>
      <c r="O30" s="63" t="n">
        <v>1119</v>
      </c>
      <c r="P30" s="63"/>
      <c r="Q30" s="63" t="n">
        <v>10555</v>
      </c>
      <c r="R30" s="63"/>
      <c r="S30" s="64" t="n">
        <v>485</v>
      </c>
      <c r="T30" s="64"/>
      <c r="U30" s="63" t="n">
        <v>3885</v>
      </c>
      <c r="V30" s="63"/>
      <c r="W30" s="64" t="n">
        <v>437</v>
      </c>
      <c r="X30" s="64"/>
      <c r="Y30" s="63" t="n">
        <v>2974</v>
      </c>
      <c r="Z30" s="47"/>
      <c r="AA30" s="44"/>
      <c r="AB30" s="57" t="s">
        <v>63</v>
      </c>
      <c r="AC30" s="47" t="n">
        <v>7</v>
      </c>
      <c r="AD30" s="47"/>
      <c r="AE30" s="47" t="n">
        <v>44</v>
      </c>
      <c r="AF30" s="47"/>
      <c r="AG30" s="47" t="n">
        <v>106</v>
      </c>
      <c r="AH30" s="47"/>
      <c r="AI30" s="67" t="n">
        <v>1451</v>
      </c>
      <c r="AJ30" s="67"/>
      <c r="AK30" s="47" t="n">
        <v>335</v>
      </c>
      <c r="AL30" s="47"/>
      <c r="AM30" s="47" t="n">
        <v>280</v>
      </c>
      <c r="AN30" s="47"/>
      <c r="AO30" s="47" t="n">
        <v>39</v>
      </c>
      <c r="AP30" s="47"/>
      <c r="AQ30" s="47" t="n">
        <v>49</v>
      </c>
      <c r="AR30" s="47"/>
      <c r="AS30" s="47" t="n">
        <v>412</v>
      </c>
      <c r="AT30" s="47"/>
      <c r="AU30" s="67" t="n">
        <v>2544</v>
      </c>
      <c r="AV30" s="47"/>
    </row>
    <row r="31" customFormat="false" ht="15.75" hidden="false" customHeight="true" outlineLevel="0" collapsed="false">
      <c r="A31" s="68"/>
      <c r="B31" s="62" t="s">
        <v>63</v>
      </c>
      <c r="C31" s="63" t="n">
        <v>4707</v>
      </c>
      <c r="D31" s="63"/>
      <c r="E31" s="63" t="n">
        <v>56029</v>
      </c>
      <c r="F31" s="63"/>
      <c r="G31" s="63" t="n">
        <v>1856</v>
      </c>
      <c r="H31" s="63"/>
      <c r="I31" s="63" t="n">
        <v>10961</v>
      </c>
      <c r="J31" s="65"/>
      <c r="K31" s="64" t="n">
        <v>1</v>
      </c>
      <c r="L31" s="64"/>
      <c r="M31" s="64" t="n">
        <v>10</v>
      </c>
      <c r="N31" s="66"/>
      <c r="O31" s="63" t="n">
        <v>2939</v>
      </c>
      <c r="P31" s="63"/>
      <c r="Q31" s="63" t="n">
        <v>31151</v>
      </c>
      <c r="R31" s="63"/>
      <c r="S31" s="64" t="n">
        <v>324</v>
      </c>
      <c r="T31" s="64"/>
      <c r="U31" s="63" t="n">
        <v>1804</v>
      </c>
      <c r="V31" s="63"/>
      <c r="W31" s="63" t="n">
        <v>1394</v>
      </c>
      <c r="X31" s="63"/>
      <c r="Y31" s="63" t="n">
        <v>7735</v>
      </c>
      <c r="Z31" s="47"/>
      <c r="AA31" s="44"/>
      <c r="AB31" s="57" t="s">
        <v>64</v>
      </c>
      <c r="AC31" s="47" t="n">
        <v>24</v>
      </c>
      <c r="AD31" s="47"/>
      <c r="AE31" s="47" t="n">
        <v>799</v>
      </c>
      <c r="AF31" s="47"/>
      <c r="AG31" s="47" t="n">
        <v>8</v>
      </c>
      <c r="AH31" s="47"/>
      <c r="AI31" s="47" t="n">
        <v>12</v>
      </c>
      <c r="AJ31" s="47"/>
      <c r="AK31" s="47" t="n">
        <v>500</v>
      </c>
      <c r="AL31" s="47"/>
      <c r="AM31" s="47" t="n">
        <v>256</v>
      </c>
      <c r="AN31" s="47"/>
      <c r="AO31" s="47" t="n">
        <v>129</v>
      </c>
      <c r="AP31" s="47"/>
      <c r="AQ31" s="47" t="n">
        <v>71</v>
      </c>
      <c r="AR31" s="47"/>
      <c r="AS31" s="47" t="n">
        <v>873</v>
      </c>
      <c r="AT31" s="47"/>
      <c r="AU31" s="67" t="n">
        <v>3634</v>
      </c>
      <c r="AV31" s="47"/>
    </row>
    <row r="32" customFormat="false" ht="15.75" hidden="false" customHeight="true" outlineLevel="0" collapsed="false">
      <c r="A32" s="68"/>
      <c r="B32" s="62" t="s">
        <v>64</v>
      </c>
      <c r="C32" s="63" t="n">
        <v>5702</v>
      </c>
      <c r="D32" s="63"/>
      <c r="E32" s="63" t="n">
        <v>46129</v>
      </c>
      <c r="F32" s="63"/>
      <c r="G32" s="63" t="n">
        <v>3211</v>
      </c>
      <c r="H32" s="63"/>
      <c r="I32" s="63" t="n">
        <v>14017</v>
      </c>
      <c r="J32" s="65"/>
      <c r="K32" s="64" t="s">
        <v>43</v>
      </c>
      <c r="L32" s="64"/>
      <c r="M32" s="64" t="s">
        <v>43</v>
      </c>
      <c r="N32" s="66"/>
      <c r="O32" s="63" t="n">
        <v>4448</v>
      </c>
      <c r="P32" s="63"/>
      <c r="Q32" s="63" t="n">
        <v>23832</v>
      </c>
      <c r="R32" s="63"/>
      <c r="S32" s="64" t="n">
        <v>138</v>
      </c>
      <c r="T32" s="64"/>
      <c r="U32" s="64" t="n">
        <v>375</v>
      </c>
      <c r="V32" s="64"/>
      <c r="W32" s="64" t="n">
        <v>960</v>
      </c>
      <c r="X32" s="64"/>
      <c r="Y32" s="63" t="n">
        <v>3133</v>
      </c>
      <c r="Z32" s="47"/>
      <c r="AA32" s="44"/>
      <c r="AB32" s="57" t="s">
        <v>65</v>
      </c>
      <c r="AC32" s="47" t="n">
        <v>1</v>
      </c>
      <c r="AD32" s="47"/>
      <c r="AE32" s="47" t="n">
        <v>3</v>
      </c>
      <c r="AF32" s="47"/>
      <c r="AG32" s="47" t="n">
        <v>86</v>
      </c>
      <c r="AH32" s="47"/>
      <c r="AI32" s="47" t="n">
        <v>164</v>
      </c>
      <c r="AJ32" s="47"/>
      <c r="AK32" s="67" t="n">
        <v>1554</v>
      </c>
      <c r="AL32" s="67"/>
      <c r="AM32" s="47" t="n">
        <v>780</v>
      </c>
      <c r="AN32" s="47"/>
      <c r="AO32" s="47" t="n">
        <v>88</v>
      </c>
      <c r="AP32" s="47"/>
      <c r="AQ32" s="47" t="n">
        <v>38</v>
      </c>
      <c r="AR32" s="47"/>
      <c r="AS32" s="47" t="n">
        <v>173</v>
      </c>
      <c r="AT32" s="47"/>
      <c r="AU32" s="47" t="n">
        <v>337</v>
      </c>
      <c r="AV32" s="47"/>
    </row>
    <row r="33" customFormat="false" ht="18" hidden="false" customHeight="true" outlineLevel="0" collapsed="false">
      <c r="A33" s="68"/>
      <c r="B33" s="62" t="s">
        <v>65</v>
      </c>
      <c r="C33" s="63" t="n">
        <v>3632</v>
      </c>
      <c r="D33" s="63"/>
      <c r="E33" s="63" t="n">
        <v>23167</v>
      </c>
      <c r="F33" s="63"/>
      <c r="G33" s="63" t="n">
        <v>1754</v>
      </c>
      <c r="H33" s="63"/>
      <c r="I33" s="63" t="n">
        <v>6807</v>
      </c>
      <c r="J33" s="65"/>
      <c r="K33" s="64" t="s">
        <v>43</v>
      </c>
      <c r="L33" s="64"/>
      <c r="M33" s="64" t="s">
        <v>43</v>
      </c>
      <c r="N33" s="66"/>
      <c r="O33" s="63" t="n">
        <v>1364</v>
      </c>
      <c r="P33" s="63"/>
      <c r="Q33" s="63" t="n">
        <v>10783</v>
      </c>
      <c r="R33" s="63"/>
      <c r="S33" s="64" t="n">
        <v>290</v>
      </c>
      <c r="T33" s="64"/>
      <c r="U33" s="63" t="n">
        <v>1235</v>
      </c>
      <c r="V33" s="63"/>
      <c r="W33" s="63" t="n">
        <v>1072</v>
      </c>
      <c r="X33" s="63"/>
      <c r="Y33" s="63" t="n">
        <v>3020</v>
      </c>
      <c r="Z33" s="47"/>
      <c r="AA33" s="44"/>
      <c r="AB33" s="57" t="s">
        <v>66</v>
      </c>
      <c r="AC33" s="47" t="n">
        <v>7</v>
      </c>
      <c r="AD33" s="47"/>
      <c r="AE33" s="47" t="n">
        <v>29</v>
      </c>
      <c r="AF33" s="47"/>
      <c r="AG33" s="47" t="n">
        <v>4</v>
      </c>
      <c r="AH33" s="47"/>
      <c r="AI33" s="47" t="n">
        <v>19</v>
      </c>
      <c r="AJ33" s="47"/>
      <c r="AK33" s="47" t="n">
        <v>624</v>
      </c>
      <c r="AL33" s="47"/>
      <c r="AM33" s="47" t="n">
        <v>331</v>
      </c>
      <c r="AN33" s="47"/>
      <c r="AO33" s="47" t="n">
        <v>162</v>
      </c>
      <c r="AP33" s="47"/>
      <c r="AQ33" s="47" t="n">
        <v>77</v>
      </c>
      <c r="AR33" s="47"/>
      <c r="AS33" s="47" t="n">
        <v>285</v>
      </c>
      <c r="AT33" s="47"/>
      <c r="AU33" s="47" t="n">
        <v>495</v>
      </c>
      <c r="AV33" s="47"/>
    </row>
    <row r="34" customFormat="false" ht="18" hidden="false" customHeight="true" outlineLevel="0" collapsed="false">
      <c r="A34" s="68"/>
      <c r="B34" s="62" t="s">
        <v>66</v>
      </c>
      <c r="C34" s="63" t="n">
        <v>5058</v>
      </c>
      <c r="D34" s="63"/>
      <c r="E34" s="63" t="n">
        <v>29134</v>
      </c>
      <c r="F34" s="63"/>
      <c r="G34" s="63" t="n">
        <v>1363</v>
      </c>
      <c r="H34" s="63"/>
      <c r="I34" s="63" t="n">
        <v>5421</v>
      </c>
      <c r="J34" s="65"/>
      <c r="K34" s="64" t="s">
        <v>43</v>
      </c>
      <c r="L34" s="64"/>
      <c r="M34" s="64" t="s">
        <v>43</v>
      </c>
      <c r="N34" s="66"/>
      <c r="O34" s="63" t="n">
        <v>4413</v>
      </c>
      <c r="P34" s="63"/>
      <c r="Q34" s="63" t="n">
        <v>21989</v>
      </c>
      <c r="R34" s="63"/>
      <c r="S34" s="64" t="n">
        <v>59</v>
      </c>
      <c r="T34" s="64"/>
      <c r="U34" s="64" t="n">
        <v>208</v>
      </c>
      <c r="V34" s="64"/>
      <c r="W34" s="64" t="n">
        <v>227</v>
      </c>
      <c r="X34" s="64"/>
      <c r="Y34" s="64" t="n">
        <v>565</v>
      </c>
      <c r="Z34" s="47"/>
      <c r="AA34" s="69"/>
      <c r="AB34" s="70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</row>
    <row r="35" customFormat="false" ht="4.5" hidden="false" customHeight="true" outlineLevel="0" collapsed="false">
      <c r="A35" s="72"/>
      <c r="B35" s="73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3"/>
    </row>
    <row r="36" customFormat="false" ht="21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21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21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21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21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21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1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21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21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21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</sheetData>
  <mergeCells count="87">
    <mergeCell ref="AA3:AB3"/>
    <mergeCell ref="AK3:AN3"/>
    <mergeCell ref="AO3:AR3"/>
    <mergeCell ref="AS3:AV3"/>
    <mergeCell ref="A4:B4"/>
    <mergeCell ref="C4:F4"/>
    <mergeCell ref="G4:J4"/>
    <mergeCell ref="K4:N4"/>
    <mergeCell ref="O4:R4"/>
    <mergeCell ref="W4:Z4"/>
    <mergeCell ref="AA4:AB4"/>
    <mergeCell ref="AC4:AF4"/>
    <mergeCell ref="AG4:AJ4"/>
    <mergeCell ref="AK4:AN4"/>
    <mergeCell ref="AO4:AR4"/>
    <mergeCell ref="AS4:AV4"/>
    <mergeCell ref="A5:B5"/>
    <mergeCell ref="C5:F5"/>
    <mergeCell ref="G5:J5"/>
    <mergeCell ref="K5:N5"/>
    <mergeCell ref="O5:R5"/>
    <mergeCell ref="S5:V5"/>
    <mergeCell ref="W5:Z5"/>
    <mergeCell ref="AA5:AB5"/>
    <mergeCell ref="AC5:AF5"/>
    <mergeCell ref="AG5:AJ5"/>
    <mergeCell ref="AK5:AN5"/>
    <mergeCell ref="AO5:AR5"/>
    <mergeCell ref="AS5:AV5"/>
    <mergeCell ref="A6:B6"/>
    <mergeCell ref="C6:E6"/>
    <mergeCell ref="G6:J6"/>
    <mergeCell ref="K6:N6"/>
    <mergeCell ref="O6:R6"/>
    <mergeCell ref="S6:V6"/>
    <mergeCell ref="W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7:B7"/>
    <mergeCell ref="W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</mergeCells>
  <printOptions headings="false" gridLines="false" gridLinesSet="true" horizontalCentered="false" verticalCentered="false"/>
  <pageMargins left="0.590277777777778" right="0.315277777777778" top="0.315277777777778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23:41:56Z</dcterms:created>
  <dc:creator>NSOCHMAI94E6</dc:creator>
  <dc:description/>
  <dc:language>en-US</dc:language>
  <cp:lastModifiedBy>kachane</cp:lastModifiedBy>
  <cp:lastPrinted>2005-01-07T07:55:01Z</cp:lastPrinted>
  <dcterms:modified xsi:type="dcterms:W3CDTF">2005-01-06T00:26:14Z</dcterms:modified>
  <cp:revision>0</cp:revision>
  <dc:subject/>
  <dc:title/>
</cp:coreProperties>
</file>