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ตาราง 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1">
  <si>
    <r>
      <rPr>
        <b val="true"/>
        <sz val="16"/>
        <rFont val="DilleniaUPC"/>
        <family val="1"/>
        <charset val="222"/>
      </rPr>
      <t xml:space="preserve">5.  </t>
    </r>
    <r>
      <rPr>
        <b val="true"/>
        <sz val="16"/>
        <rFont val="Noto Sans Devanagari"/>
        <family val="2"/>
      </rPr>
      <t xml:space="preserve">การใช้ประโยชน์ในที่ดิน  </t>
    </r>
    <r>
      <rPr>
        <b val="true"/>
        <sz val="16"/>
        <rFont val="DilleniaUPC"/>
        <family val="1"/>
        <charset val="222"/>
      </rPr>
      <t xml:space="preserve">LAND USE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5.1   </t>
    </r>
    <r>
      <rPr>
        <sz val="15"/>
        <rFont val="Noto Sans Devanagari"/>
        <family val="2"/>
      </rPr>
      <t xml:space="preserve">จำนวนผู้ถือครองที่รายงานการใช้ประโยชน์ในที่ดินและเนื้อที่ถือครองทำการเกษตร  จำแนกตามขนาดเนื้อที่ถือครองทั้งสิ้น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</t>
    </r>
  </si>
  <si>
    <r>
      <rPr>
        <sz val="12"/>
        <rFont val="Noto Sans Devanagari"/>
        <family val="2"/>
      </rPr>
      <t xml:space="preserve">เนื้อที่  </t>
    </r>
    <r>
      <rPr>
        <sz val="12"/>
        <rFont val="Dilleni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ไร่</t>
    </r>
  </si>
  <si>
    <t xml:space="preserve">TABLE  5.1   NUMBER OF HOLDINGS REPORTING LAND USE AND AREA OF HOLDING BY SIZE OF TOTAL AREA OF HOLDING : 2003</t>
  </si>
  <si>
    <t xml:space="preserve"> Area  :  Rai</t>
  </si>
  <si>
    <t xml:space="preserve">ที่ปลูกพืชผัก สมุนไพร</t>
  </si>
  <si>
    <t xml:space="preserve">ที่ปลูกข้าว</t>
  </si>
  <si>
    <t xml:space="preserve">ที่ปลูกยางพารา</t>
  </si>
  <si>
    <t xml:space="preserve">ที่ปลูกพืชยืนต้นและไม้ผล </t>
  </si>
  <si>
    <t xml:space="preserve">ที่ปลูกพืชไร่</t>
  </si>
  <si>
    <t xml:space="preserve">และไม้ดอก ไม้ประดับ</t>
  </si>
  <si>
    <t xml:space="preserve">ที่ปลูกสวนป่า</t>
  </si>
  <si>
    <t xml:space="preserve">ทุ่งหญ้าเลี้ยงสัตว์</t>
  </si>
  <si>
    <t xml:space="preserve">คอกสัตว์</t>
  </si>
  <si>
    <t xml:space="preserve">ที่เพาะเลี้ยงสัตว์น้ำในพื้นที่น้ำจืด</t>
  </si>
  <si>
    <t xml:space="preserve">ที่อื่น ๆ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รวมเนื้อที่ทั้งสิ้น</t>
  </si>
  <si>
    <t xml:space="preserve">Rice</t>
  </si>
  <si>
    <t xml:space="preserve">Para rubber</t>
  </si>
  <si>
    <t xml:space="preserve">Permanent crop</t>
  </si>
  <si>
    <t xml:space="preserve">Field crop</t>
  </si>
  <si>
    <t xml:space="preserve">Vegetable crop, herb, flower</t>
  </si>
  <si>
    <t xml:space="preserve">Forest (planted)</t>
  </si>
  <si>
    <t xml:space="preserve">Pasture</t>
  </si>
  <si>
    <t xml:space="preserve">Pen</t>
  </si>
  <si>
    <t xml:space="preserve">Fresh water culture</t>
  </si>
  <si>
    <t xml:space="preserve">Others</t>
  </si>
  <si>
    <t xml:space="preserve"> Size of total area of holding (rai)  </t>
  </si>
  <si>
    <t xml:space="preserve">     Total area    </t>
  </si>
  <si>
    <t xml:space="preserve">and ornamental plant</t>
  </si>
  <si>
    <t xml:space="preserve">   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ต่ำกว่า  </t>
    </r>
    <r>
      <rPr>
        <sz val="14"/>
        <rFont val="DilleniaUPC"/>
        <family val="1"/>
        <charset val="222"/>
      </rPr>
      <t xml:space="preserve">Under   2 </t>
    </r>
  </si>
  <si>
    <t xml:space="preserve">-</t>
  </si>
  <si>
    <t xml:space="preserve">    2       -       5            </t>
  </si>
  <si>
    <t xml:space="preserve">    6       -       9            </t>
  </si>
  <si>
    <t xml:space="preserve">   10       -     19            </t>
  </si>
  <si>
    <t xml:space="preserve">   20       -     39            </t>
  </si>
  <si>
    <t xml:space="preserve">   40       -     59            </t>
  </si>
  <si>
    <t xml:space="preserve">   60       -    139            </t>
  </si>
  <si>
    <t xml:space="preserve">  140       -    499           </t>
  </si>
  <si>
    <r>
      <rPr>
        <sz val="14"/>
        <rFont val="DilleniaUPC"/>
        <family val="1"/>
        <charset val="222"/>
      </rPr>
      <t xml:space="preserve">  500 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3"/>
        <rFont val="Noto Sans Devanagari"/>
        <family val="2"/>
      </rPr>
      <t xml:space="preserve">หมายเหตุ   </t>
    </r>
    <r>
      <rPr>
        <sz val="13"/>
        <rFont val="Dilleni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ผู้ถือครอง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รายอาจรายงานการใช้ประโยชน์ในที่ดินมากกว่า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ลักษณะ</t>
    </r>
  </si>
  <si>
    <t xml:space="preserve">Note       :   One holding may report more than one type of land use</t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 </t>
    </r>
  </si>
  <si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_(* #,##0.00_);_(* \(#,##0.00\);_(* \-??_);_(@_)"/>
    <numFmt numFmtId="168" formatCode="_(* #,##0_);_(* \(#,##0\);_(* \-??_);_(@_)"/>
  </numFmts>
  <fonts count="2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2"/>
      <name val="DilleniaUPC"/>
      <family val="1"/>
      <charset val="222"/>
    </font>
    <font>
      <sz val="12"/>
      <name val="Noto Sans Devanagari"/>
      <family val="2"/>
    </font>
    <font>
      <sz val="14.5"/>
      <name val="DilleniaUPC"/>
      <family val="1"/>
      <charset val="222"/>
    </font>
    <font>
      <sz val="14"/>
      <name val="Noto Sans Devanagari"/>
      <family val="2"/>
    </font>
    <font>
      <sz val="10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3"/>
      <name val="DilleniaUPC"/>
      <family val="1"/>
      <charset val="222"/>
    </font>
    <font>
      <sz val="13"/>
      <name val="Noto Sans Devanagari"/>
      <family val="2"/>
    </font>
    <font>
      <sz val="13.5"/>
      <name val="DilleniaUPC"/>
      <family val="1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6"/>
  <sheetViews>
    <sheetView showFormulas="false" showGridLines="true" showRowColHeaders="true" showZeros="true" rightToLeft="false" tabSelected="true" showOutlineSymbols="true" defaultGridColor="true" view="normal" topLeftCell="N18" colorId="64" zoomScale="100" zoomScaleNormal="100" zoomScalePageLayoutView="100" workbookViewId="0">
      <selection pane="topLeft" activeCell="W27" activeCellId="0" sqref="W27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7.66"/>
    <col collapsed="false" customWidth="true" hidden="false" outlineLevel="0" max="3" min="3" style="1" width="13.83"/>
    <col collapsed="false" customWidth="true" hidden="false" outlineLevel="0" max="4" min="4" style="1" width="0.99"/>
    <col collapsed="false" customWidth="true" hidden="false" outlineLevel="0" max="5" min="5" style="1" width="10.33"/>
    <col collapsed="false" customWidth="true" hidden="false" outlineLevel="0" max="6" min="6" style="1" width="0.99"/>
    <col collapsed="false" customWidth="true" hidden="false" outlineLevel="0" max="7" min="7" style="1" width="9.66"/>
    <col collapsed="false" customWidth="true" hidden="false" outlineLevel="0" max="8" min="8" style="1" width="0.99"/>
    <col collapsed="false" customWidth="true" hidden="false" outlineLevel="0" max="9" min="9" style="1" width="10.33"/>
    <col collapsed="false" customWidth="true" hidden="false" outlineLevel="0" max="10" min="10" style="1" width="0.99"/>
    <col collapsed="false" customWidth="true" hidden="false" outlineLevel="0" max="11" min="11" style="1" width="9.99"/>
    <col collapsed="false" customWidth="true" hidden="false" outlineLevel="0" max="12" min="12" style="1" width="0.99"/>
    <col collapsed="false" customWidth="true" hidden="false" outlineLevel="0" max="13" min="13" style="1" width="10.5"/>
    <col collapsed="false" customWidth="true" hidden="false" outlineLevel="0" max="14" min="14" style="1" width="0.99"/>
    <col collapsed="false" customWidth="true" hidden="false" outlineLevel="0" max="15" min="15" style="1" width="10.5"/>
    <col collapsed="false" customWidth="true" hidden="false" outlineLevel="0" max="16" min="16" style="1" width="0.99"/>
    <col collapsed="false" customWidth="true" hidden="false" outlineLevel="0" max="17" min="17" style="1" width="9.83"/>
    <col collapsed="false" customWidth="true" hidden="false" outlineLevel="0" max="18" min="18" style="1" width="0.99"/>
    <col collapsed="false" customWidth="true" hidden="false" outlineLevel="0" max="19" min="19" style="1" width="9.66"/>
    <col collapsed="false" customWidth="true" hidden="false" outlineLevel="0" max="20" min="20" style="1" width="0.99"/>
    <col collapsed="false" customWidth="true" hidden="false" outlineLevel="0" max="21" min="21" style="1" width="11.49"/>
    <col collapsed="false" customWidth="true" hidden="false" outlineLevel="0" max="22" min="22" style="1" width="1.82"/>
    <col collapsed="false" customWidth="true" hidden="false" outlineLevel="0" max="23" min="23" style="1" width="11.66"/>
    <col collapsed="false" customWidth="true" hidden="false" outlineLevel="0" max="24" min="24" style="1" width="1.82"/>
    <col collapsed="false" customWidth="true" hidden="false" outlineLevel="0" max="25" min="25" style="1" width="12.32"/>
    <col collapsed="false" customWidth="true" hidden="false" outlineLevel="0" max="26" min="26" style="1" width="1.82"/>
    <col collapsed="false" customWidth="true" hidden="false" outlineLevel="0" max="27" min="27" style="1" width="11.66"/>
    <col collapsed="false" customWidth="true" hidden="false" outlineLevel="0" max="28" min="28" style="1" width="1.82"/>
    <col collapsed="false" customWidth="true" hidden="false" outlineLevel="0" max="29" min="29" style="1" width="11.66"/>
    <col collapsed="false" customWidth="true" hidden="false" outlineLevel="0" max="30" min="30" style="1" width="1.82"/>
    <col collapsed="false" customWidth="true" hidden="false" outlineLevel="0" max="31" min="31" style="1" width="11.66"/>
    <col collapsed="false" customWidth="true" hidden="false" outlineLevel="0" max="32" min="32" style="1" width="1.82"/>
    <col collapsed="false" customWidth="true" hidden="false" outlineLevel="0" max="33" min="33" style="1" width="11.82"/>
    <col collapsed="false" customWidth="true" hidden="false" outlineLevel="0" max="34" min="34" style="1" width="1.82"/>
    <col collapsed="false" customWidth="true" hidden="false" outlineLevel="0" max="35" min="35" style="1" width="11.82"/>
    <col collapsed="false" customWidth="true" hidden="false" outlineLevel="0" max="36" min="36" style="1" width="1.82"/>
    <col collapsed="false" customWidth="true" hidden="false" outlineLevel="0" max="37" min="37" style="1" width="11.82"/>
    <col collapsed="false" customWidth="true" hidden="false" outlineLevel="0" max="38" min="38" style="1" width="1.82"/>
    <col collapsed="false" customWidth="true" hidden="false" outlineLevel="0" max="39" min="39" style="1" width="11.82"/>
    <col collapsed="false" customWidth="true" hidden="false" outlineLevel="0" max="40" min="40" style="1" width="1.82"/>
    <col collapsed="false" customWidth="true" hidden="false" outlineLevel="0" max="41" min="41" style="1" width="12.32"/>
    <col collapsed="false" customWidth="true" hidden="false" outlineLevel="0" max="42" min="42" style="1" width="1.82"/>
    <col collapsed="false" customWidth="true" hidden="false" outlineLevel="0" max="43" min="43" style="1" width="11.82"/>
    <col collapsed="false" customWidth="true" hidden="false" outlineLevel="0" max="44" min="44" style="1" width="1.82"/>
    <col collapsed="false" customWidth="false" hidden="false" outlineLevel="0" max="257" min="45" style="1" width="9.33"/>
  </cols>
  <sheetData>
    <row r="1" customFormat="false" ht="21" hidden="false" customHeight="false" outlineLevel="0" collapsed="false">
      <c r="Y1" s="2" t="n">
        <v>44</v>
      </c>
    </row>
    <row r="2" customFormat="false" ht="24.95" hidden="false" customHeight="true" outlineLevel="0" collapsed="false">
      <c r="A2" s="3" t="s">
        <v>0</v>
      </c>
    </row>
    <row r="3" customFormat="false" ht="24" hidden="false" customHeight="true" outlineLevel="0" collapsed="false">
      <c r="B3" s="4" t="s">
        <v>1</v>
      </c>
      <c r="O3" s="5"/>
      <c r="X3" s="5"/>
      <c r="AR3" s="6" t="s">
        <v>2</v>
      </c>
    </row>
    <row r="4" s="7" customFormat="true" ht="24" hidden="false" customHeight="true" outlineLevel="0" collapsed="false">
      <c r="B4" s="1" t="s">
        <v>3</v>
      </c>
      <c r="O4" s="8"/>
      <c r="X4" s="8"/>
      <c r="AR4" s="8" t="s">
        <v>4</v>
      </c>
    </row>
    <row r="5" customFormat="false" ht="5.1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Y5" s="9"/>
    </row>
    <row r="6" customFormat="false" ht="22.5" hidden="false" customHeight="true" outlineLevel="0" collapsed="false">
      <c r="A6" s="10"/>
      <c r="B6" s="10"/>
      <c r="C6" s="11"/>
      <c r="D6" s="11"/>
      <c r="E6" s="11"/>
      <c r="F6" s="11"/>
      <c r="G6" s="11"/>
      <c r="H6" s="11"/>
      <c r="I6" s="12"/>
      <c r="J6" s="12"/>
      <c r="K6" s="12"/>
      <c r="L6" s="12"/>
      <c r="M6" s="13"/>
      <c r="N6" s="13"/>
      <c r="O6" s="13"/>
      <c r="P6" s="13"/>
      <c r="Q6" s="14"/>
      <c r="R6" s="15"/>
      <c r="S6" s="15"/>
      <c r="T6" s="16"/>
      <c r="U6" s="17" t="s">
        <v>5</v>
      </c>
      <c r="V6" s="17"/>
      <c r="W6" s="17"/>
      <c r="X6" s="17"/>
      <c r="Y6" s="18"/>
      <c r="Z6" s="18"/>
      <c r="AA6" s="18"/>
      <c r="AB6" s="18"/>
      <c r="AC6" s="19"/>
      <c r="AD6" s="18"/>
      <c r="AE6" s="18"/>
      <c r="AF6" s="20"/>
      <c r="AG6" s="13"/>
      <c r="AH6" s="13"/>
      <c r="AI6" s="13"/>
      <c r="AJ6" s="13"/>
      <c r="AK6" s="12"/>
      <c r="AL6" s="12"/>
      <c r="AM6" s="12"/>
      <c r="AN6" s="12"/>
      <c r="AO6" s="13"/>
      <c r="AP6" s="13"/>
      <c r="AQ6" s="13"/>
      <c r="AR6" s="13"/>
    </row>
    <row r="7" customFormat="false" ht="24" hidden="false" customHeight="true" outlineLevel="0" collapsed="false">
      <c r="A7" s="21"/>
      <c r="B7" s="21"/>
      <c r="E7" s="22" t="s">
        <v>6</v>
      </c>
      <c r="F7" s="22"/>
      <c r="G7" s="22"/>
      <c r="H7" s="22"/>
      <c r="I7" s="23" t="s">
        <v>7</v>
      </c>
      <c r="J7" s="23"/>
      <c r="K7" s="23"/>
      <c r="L7" s="23"/>
      <c r="M7" s="24" t="s">
        <v>8</v>
      </c>
      <c r="N7" s="24"/>
      <c r="O7" s="24"/>
      <c r="P7" s="24"/>
      <c r="Q7" s="23" t="s">
        <v>9</v>
      </c>
      <c r="R7" s="23"/>
      <c r="S7" s="23"/>
      <c r="T7" s="23"/>
      <c r="U7" s="24" t="s">
        <v>10</v>
      </c>
      <c r="V7" s="24"/>
      <c r="W7" s="24"/>
      <c r="X7" s="24"/>
      <c r="Y7" s="24" t="s">
        <v>11</v>
      </c>
      <c r="Z7" s="24"/>
      <c r="AA7" s="24"/>
      <c r="AB7" s="24"/>
      <c r="AC7" s="23" t="s">
        <v>12</v>
      </c>
      <c r="AD7" s="23"/>
      <c r="AE7" s="23"/>
      <c r="AF7" s="23"/>
      <c r="AG7" s="24" t="s">
        <v>13</v>
      </c>
      <c r="AH7" s="24"/>
      <c r="AI7" s="24"/>
      <c r="AJ7" s="24"/>
      <c r="AK7" s="23" t="s">
        <v>14</v>
      </c>
      <c r="AL7" s="23"/>
      <c r="AM7" s="23"/>
      <c r="AN7" s="23"/>
      <c r="AO7" s="24" t="s">
        <v>15</v>
      </c>
      <c r="AP7" s="24"/>
      <c r="AQ7" s="24"/>
      <c r="AR7" s="24"/>
    </row>
    <row r="8" customFormat="false" ht="21" hidden="false" customHeight="true" outlineLevel="0" collapsed="false">
      <c r="A8" s="25" t="s">
        <v>16</v>
      </c>
      <c r="B8" s="25"/>
      <c r="C8" s="22" t="s">
        <v>17</v>
      </c>
      <c r="D8" s="22"/>
      <c r="E8" s="26" t="s">
        <v>18</v>
      </c>
      <c r="F8" s="26"/>
      <c r="G8" s="26"/>
      <c r="H8" s="26"/>
      <c r="I8" s="27" t="s">
        <v>19</v>
      </c>
      <c r="J8" s="27"/>
      <c r="K8" s="27"/>
      <c r="L8" s="27"/>
      <c r="M8" s="28" t="s">
        <v>20</v>
      </c>
      <c r="N8" s="28"/>
      <c r="O8" s="28"/>
      <c r="P8" s="28"/>
      <c r="Q8" s="27" t="s">
        <v>21</v>
      </c>
      <c r="R8" s="27"/>
      <c r="S8" s="27"/>
      <c r="T8" s="27"/>
      <c r="U8" s="28" t="s">
        <v>22</v>
      </c>
      <c r="V8" s="28"/>
      <c r="W8" s="28"/>
      <c r="X8" s="28"/>
      <c r="Y8" s="28" t="s">
        <v>23</v>
      </c>
      <c r="Z8" s="28"/>
      <c r="AA8" s="28"/>
      <c r="AB8" s="28"/>
      <c r="AC8" s="27" t="s">
        <v>24</v>
      </c>
      <c r="AD8" s="27"/>
      <c r="AE8" s="27"/>
      <c r="AF8" s="27"/>
      <c r="AG8" s="28" t="s">
        <v>25</v>
      </c>
      <c r="AH8" s="28"/>
      <c r="AI8" s="28"/>
      <c r="AJ8" s="28"/>
      <c r="AK8" s="27" t="s">
        <v>26</v>
      </c>
      <c r="AL8" s="27"/>
      <c r="AM8" s="27"/>
      <c r="AN8" s="27"/>
      <c r="AO8" s="28" t="s">
        <v>27</v>
      </c>
      <c r="AP8" s="28"/>
      <c r="AQ8" s="28"/>
      <c r="AR8" s="28"/>
    </row>
    <row r="9" customFormat="false" ht="21" hidden="false" customHeight="true" outlineLevel="0" collapsed="false">
      <c r="A9" s="21" t="s">
        <v>28</v>
      </c>
      <c r="B9" s="21"/>
      <c r="C9" s="26" t="s">
        <v>29</v>
      </c>
      <c r="D9" s="29"/>
      <c r="E9" s="30"/>
      <c r="F9" s="31"/>
      <c r="G9" s="31"/>
      <c r="H9" s="31"/>
      <c r="I9" s="30"/>
      <c r="J9" s="31"/>
      <c r="K9" s="31"/>
      <c r="L9" s="32"/>
      <c r="M9" s="31"/>
      <c r="N9" s="31"/>
      <c r="O9" s="31"/>
      <c r="P9" s="31"/>
      <c r="Q9" s="33"/>
      <c r="R9" s="34"/>
      <c r="S9" s="34"/>
      <c r="T9" s="35"/>
      <c r="U9" s="31" t="s">
        <v>30</v>
      </c>
      <c r="V9" s="31"/>
      <c r="W9" s="31"/>
      <c r="X9" s="31"/>
      <c r="Y9" s="36"/>
      <c r="Z9" s="36"/>
      <c r="AA9" s="36"/>
      <c r="AB9" s="36"/>
      <c r="AC9" s="37"/>
      <c r="AD9" s="36"/>
      <c r="AE9" s="36"/>
      <c r="AF9" s="38"/>
      <c r="AG9" s="31"/>
      <c r="AH9" s="31"/>
      <c r="AI9" s="31"/>
      <c r="AJ9" s="31"/>
      <c r="AK9" s="30"/>
      <c r="AL9" s="31"/>
      <c r="AM9" s="31"/>
      <c r="AN9" s="32"/>
      <c r="AO9" s="31"/>
      <c r="AP9" s="31"/>
      <c r="AQ9" s="31"/>
      <c r="AR9" s="31"/>
    </row>
    <row r="10" customFormat="false" ht="23.25" hidden="false" customHeight="true" outlineLevel="0" collapsed="false">
      <c r="A10" s="21" t="s">
        <v>31</v>
      </c>
      <c r="B10" s="21"/>
      <c r="C10" s="39"/>
      <c r="D10" s="40"/>
      <c r="E10" s="41" t="s">
        <v>32</v>
      </c>
      <c r="F10" s="41"/>
      <c r="G10" s="42" t="s">
        <v>33</v>
      </c>
      <c r="H10" s="42"/>
      <c r="I10" s="22" t="s">
        <v>32</v>
      </c>
      <c r="J10" s="22"/>
      <c r="K10" s="41" t="s">
        <v>33</v>
      </c>
      <c r="L10" s="41"/>
      <c r="M10" s="24" t="s">
        <v>32</v>
      </c>
      <c r="N10" s="24"/>
      <c r="O10" s="41" t="s">
        <v>33</v>
      </c>
      <c r="P10" s="41"/>
      <c r="Q10" s="22" t="s">
        <v>32</v>
      </c>
      <c r="R10" s="22"/>
      <c r="S10" s="41" t="s">
        <v>33</v>
      </c>
      <c r="T10" s="41"/>
      <c r="U10" s="24" t="s">
        <v>32</v>
      </c>
      <c r="V10" s="24"/>
      <c r="W10" s="42" t="s">
        <v>33</v>
      </c>
      <c r="X10" s="42"/>
      <c r="Y10" s="24" t="s">
        <v>32</v>
      </c>
      <c r="Z10" s="24"/>
      <c r="AA10" s="42" t="s">
        <v>33</v>
      </c>
      <c r="AB10" s="42"/>
      <c r="AC10" s="22" t="s">
        <v>32</v>
      </c>
      <c r="AD10" s="22"/>
      <c r="AE10" s="41" t="s">
        <v>33</v>
      </c>
      <c r="AF10" s="41"/>
      <c r="AG10" s="24" t="s">
        <v>32</v>
      </c>
      <c r="AH10" s="24"/>
      <c r="AI10" s="41" t="s">
        <v>33</v>
      </c>
      <c r="AJ10" s="41"/>
      <c r="AK10" s="22" t="s">
        <v>32</v>
      </c>
      <c r="AL10" s="22"/>
      <c r="AM10" s="41" t="s">
        <v>33</v>
      </c>
      <c r="AN10" s="41"/>
      <c r="AO10" s="24" t="s">
        <v>32</v>
      </c>
      <c r="AP10" s="24"/>
      <c r="AQ10" s="42" t="s">
        <v>33</v>
      </c>
      <c r="AR10" s="42"/>
    </row>
    <row r="11" customFormat="false" ht="21" hidden="false" customHeight="true" outlineLevel="0" collapsed="false">
      <c r="A11" s="43"/>
      <c r="B11" s="43"/>
      <c r="C11" s="30"/>
      <c r="D11" s="31"/>
      <c r="E11" s="44" t="s">
        <v>34</v>
      </c>
      <c r="F11" s="44"/>
      <c r="G11" s="30" t="s">
        <v>35</v>
      </c>
      <c r="H11" s="30"/>
      <c r="I11" s="30" t="s">
        <v>34</v>
      </c>
      <c r="J11" s="30"/>
      <c r="K11" s="44" t="s">
        <v>35</v>
      </c>
      <c r="L11" s="44"/>
      <c r="M11" s="31" t="s">
        <v>34</v>
      </c>
      <c r="N11" s="31"/>
      <c r="O11" s="44" t="s">
        <v>35</v>
      </c>
      <c r="P11" s="44"/>
      <c r="Q11" s="30" t="s">
        <v>34</v>
      </c>
      <c r="R11" s="30"/>
      <c r="S11" s="44" t="s">
        <v>35</v>
      </c>
      <c r="T11" s="44"/>
      <c r="U11" s="31" t="s">
        <v>34</v>
      </c>
      <c r="V11" s="31"/>
      <c r="W11" s="30" t="s">
        <v>35</v>
      </c>
      <c r="X11" s="30"/>
      <c r="Y11" s="31" t="s">
        <v>34</v>
      </c>
      <c r="Z11" s="31"/>
      <c r="AA11" s="30" t="s">
        <v>35</v>
      </c>
      <c r="AB11" s="30"/>
      <c r="AC11" s="30" t="s">
        <v>34</v>
      </c>
      <c r="AD11" s="30"/>
      <c r="AE11" s="44" t="s">
        <v>35</v>
      </c>
      <c r="AF11" s="44"/>
      <c r="AG11" s="31" t="s">
        <v>34</v>
      </c>
      <c r="AH11" s="31"/>
      <c r="AI11" s="44" t="s">
        <v>35</v>
      </c>
      <c r="AJ11" s="44"/>
      <c r="AK11" s="30" t="s">
        <v>34</v>
      </c>
      <c r="AL11" s="30"/>
      <c r="AM11" s="44" t="s">
        <v>35</v>
      </c>
      <c r="AN11" s="44"/>
      <c r="AO11" s="31" t="s">
        <v>34</v>
      </c>
      <c r="AP11" s="31"/>
      <c r="AQ11" s="30" t="s">
        <v>35</v>
      </c>
      <c r="AR11" s="30"/>
    </row>
    <row r="12" customFormat="false" ht="5.1" hidden="false" customHeight="true" outlineLevel="0" collapsed="false">
      <c r="B12" s="45"/>
      <c r="C12" s="19"/>
      <c r="D12" s="9"/>
      <c r="E12" s="9"/>
      <c r="F12" s="9"/>
      <c r="G12" s="9"/>
      <c r="H12" s="9"/>
      <c r="I12" s="9"/>
      <c r="J12" s="46"/>
      <c r="K12" s="9"/>
      <c r="L12" s="9"/>
      <c r="M12" s="9"/>
      <c r="N12" s="9"/>
      <c r="O12" s="9"/>
      <c r="P12" s="9"/>
      <c r="Y12" s="9"/>
      <c r="Z12" s="9"/>
      <c r="AA12" s="9"/>
      <c r="AB12" s="9"/>
    </row>
    <row r="13" customFormat="false" ht="24" hidden="false" customHeight="true" outlineLevel="0" collapsed="false">
      <c r="A13" s="47" t="s">
        <v>36</v>
      </c>
      <c r="B13" s="48"/>
      <c r="C13" s="49" t="n">
        <f aca="false">SUM(C14:C22)</f>
        <v>379672</v>
      </c>
      <c r="D13" s="50"/>
      <c r="E13" s="51" t="n">
        <f aca="false">SUM(E14:E22)</f>
        <v>13258</v>
      </c>
      <c r="F13" s="51"/>
      <c r="G13" s="51" t="n">
        <f aca="false">SUM(G14:G22)</f>
        <v>305000</v>
      </c>
      <c r="H13" s="51"/>
      <c r="I13" s="51"/>
      <c r="J13" s="51"/>
      <c r="K13" s="51"/>
      <c r="L13" s="51"/>
      <c r="M13" s="52" t="n">
        <f aca="false">SUM(M14:M22)</f>
        <v>9038</v>
      </c>
      <c r="N13" s="51"/>
      <c r="O13" s="52" t="n">
        <f aca="false">SUM(O14:O22)</f>
        <v>32267</v>
      </c>
      <c r="P13" s="52"/>
      <c r="Q13" s="53" t="n">
        <f aca="false">SUM(Q14:Q22)</f>
        <v>1412</v>
      </c>
      <c r="R13" s="54"/>
      <c r="S13" s="54" t="n">
        <f aca="false">SUM(S14:S22)</f>
        <v>17279</v>
      </c>
      <c r="T13" s="54"/>
      <c r="U13" s="54" t="n">
        <f aca="false">SUM(U14:U22)</f>
        <v>3366</v>
      </c>
      <c r="V13" s="54"/>
      <c r="W13" s="54" t="n">
        <f aca="false">SUM(W14:W22)</f>
        <v>7019</v>
      </c>
      <c r="Y13" s="54" t="n">
        <f aca="false">SUM(Y14:Y22)</f>
        <v>11</v>
      </c>
      <c r="Z13" s="54"/>
      <c r="AA13" s="54" t="n">
        <f aca="false">SUM(AA14:AA22)</f>
        <v>90</v>
      </c>
      <c r="AB13" s="54"/>
      <c r="AC13" s="54" t="n">
        <f aca="false">SUM(AC14:AC22)</f>
        <v>82</v>
      </c>
      <c r="AD13" s="54"/>
      <c r="AE13" s="54" t="n">
        <f aca="false">SUM(AE14:AE22)</f>
        <v>192</v>
      </c>
      <c r="AF13" s="54"/>
      <c r="AG13" s="51" t="n">
        <f aca="false">SUM(AG14:AG22)</f>
        <v>8581</v>
      </c>
      <c r="AH13" s="51"/>
      <c r="AI13" s="55" t="n">
        <f aca="false">SUM(AI14:AI22)</f>
        <v>5248</v>
      </c>
      <c r="AJ13" s="51"/>
      <c r="AK13" s="55" t="n">
        <f aca="false">SUM(AK14:AK22)</f>
        <v>2457</v>
      </c>
      <c r="AL13" s="51"/>
      <c r="AM13" s="51" t="n">
        <f aca="false">SUM(AM14:AM22)</f>
        <v>6547</v>
      </c>
      <c r="AN13" s="54"/>
      <c r="AO13" s="54" t="n">
        <f aca="false">SUM(AO14:AO22)</f>
        <v>2900</v>
      </c>
      <c r="AP13" s="54"/>
      <c r="AQ13" s="54" t="n">
        <f aca="false">SUM(AQ14:AQ22)</f>
        <v>6030</v>
      </c>
    </row>
    <row r="14" customFormat="false" ht="24" hidden="false" customHeight="true" outlineLevel="0" collapsed="false">
      <c r="B14" s="56" t="s">
        <v>37</v>
      </c>
      <c r="C14" s="57" t="n">
        <v>3447</v>
      </c>
      <c r="D14" s="58"/>
      <c r="E14" s="59" t="n">
        <v>18</v>
      </c>
      <c r="F14" s="60"/>
      <c r="G14" s="59" t="n">
        <v>16</v>
      </c>
      <c r="H14" s="60"/>
      <c r="I14" s="60" t="s">
        <v>38</v>
      </c>
      <c r="J14" s="60"/>
      <c r="K14" s="60" t="s">
        <v>38</v>
      </c>
      <c r="L14" s="60"/>
      <c r="M14" s="59" t="n">
        <f aca="false">234+1370</f>
        <v>1604</v>
      </c>
      <c r="N14" s="60"/>
      <c r="O14" s="59" t="n">
        <v>1298</v>
      </c>
      <c r="P14" s="60"/>
      <c r="Q14" s="61" t="n">
        <v>14</v>
      </c>
      <c r="R14" s="58"/>
      <c r="S14" s="58" t="n">
        <v>11</v>
      </c>
      <c r="T14" s="58"/>
      <c r="U14" s="58" t="n">
        <f aca="false">153+545</f>
        <v>698</v>
      </c>
      <c r="V14" s="58"/>
      <c r="W14" s="58" t="n">
        <v>451</v>
      </c>
      <c r="Y14" s="58" t="n">
        <v>1</v>
      </c>
      <c r="Z14" s="58"/>
      <c r="AA14" s="58" t="n">
        <f aca="false">0</f>
        <v>0</v>
      </c>
      <c r="AB14" s="58"/>
      <c r="AC14" s="58" t="n">
        <v>26</v>
      </c>
      <c r="AD14" s="58"/>
      <c r="AE14" s="58" t="n">
        <v>11</v>
      </c>
      <c r="AF14" s="58"/>
      <c r="AG14" s="60" t="n">
        <f aca="false">1642+1781</f>
        <v>3423</v>
      </c>
      <c r="AH14" s="60"/>
      <c r="AI14" s="62" t="n">
        <f aca="false">1321</f>
        <v>1321</v>
      </c>
      <c r="AJ14" s="60"/>
      <c r="AK14" s="63" t="n">
        <f aca="false">130+257</f>
        <v>387</v>
      </c>
      <c r="AL14" s="64"/>
      <c r="AM14" s="64" t="n">
        <v>169</v>
      </c>
      <c r="AN14" s="58"/>
      <c r="AO14" s="58" t="n">
        <f aca="false">66+250</f>
        <v>316</v>
      </c>
      <c r="AP14" s="58"/>
      <c r="AQ14" s="58" t="n">
        <f aca="false">170</f>
        <v>170</v>
      </c>
    </row>
    <row r="15" customFormat="false" ht="24" hidden="false" customHeight="true" outlineLevel="0" collapsed="false">
      <c r="B15" s="9" t="s">
        <v>39</v>
      </c>
      <c r="C15" s="57" t="n">
        <f aca="false">7391+10193</f>
        <v>17584</v>
      </c>
      <c r="D15" s="58"/>
      <c r="E15" s="59" t="n">
        <f aca="false">287+836</f>
        <v>1123</v>
      </c>
      <c r="F15" s="60"/>
      <c r="G15" s="59" t="n">
        <f aca="false">721+3627</f>
        <v>4348</v>
      </c>
      <c r="H15" s="60"/>
      <c r="I15" s="60" t="s">
        <v>38</v>
      </c>
      <c r="J15" s="60"/>
      <c r="K15" s="60" t="s">
        <v>38</v>
      </c>
      <c r="L15" s="60"/>
      <c r="M15" s="59" t="n">
        <f aca="false">1922+1115</f>
        <v>3037</v>
      </c>
      <c r="N15" s="60"/>
      <c r="O15" s="59" t="n">
        <f aca="false">3680+3770</f>
        <v>7450</v>
      </c>
      <c r="P15" s="60"/>
      <c r="Q15" s="61" t="n">
        <f aca="false">63+134</f>
        <v>197</v>
      </c>
      <c r="R15" s="58"/>
      <c r="S15" s="58" t="n">
        <f aca="false">136+589</f>
        <v>725</v>
      </c>
      <c r="T15" s="58"/>
      <c r="U15" s="58" t="n">
        <f aca="false">742+332</f>
        <v>1074</v>
      </c>
      <c r="V15" s="58"/>
      <c r="W15" s="58" t="n">
        <f aca="false">1107+824</f>
        <v>1931</v>
      </c>
      <c r="Y15" s="58" t="n">
        <v>0</v>
      </c>
      <c r="Z15" s="58"/>
      <c r="AA15" s="58" t="n">
        <v>0</v>
      </c>
      <c r="AB15" s="58"/>
      <c r="AC15" s="58" t="n">
        <v>10</v>
      </c>
      <c r="AD15" s="58"/>
      <c r="AE15" s="58" t="n">
        <v>14</v>
      </c>
      <c r="AF15" s="58"/>
      <c r="AG15" s="60" t="n">
        <f aca="false">900+507</f>
        <v>1407</v>
      </c>
      <c r="AH15" s="60"/>
      <c r="AI15" s="62" t="n">
        <f aca="false">803+406</f>
        <v>1209</v>
      </c>
      <c r="AJ15" s="60"/>
      <c r="AK15" s="63" t="n">
        <f aca="false">358+288</f>
        <v>646</v>
      </c>
      <c r="AL15" s="64"/>
      <c r="AM15" s="64" t="n">
        <f aca="false">404+537</f>
        <v>941</v>
      </c>
      <c r="AN15" s="58"/>
      <c r="AO15" s="58" t="n">
        <f aca="false">488+284</f>
        <v>772</v>
      </c>
      <c r="AP15" s="58"/>
      <c r="AQ15" s="58" t="n">
        <f aca="false">537+429</f>
        <v>966</v>
      </c>
    </row>
    <row r="16" customFormat="false" ht="24" hidden="false" customHeight="true" outlineLevel="0" collapsed="false">
      <c r="B16" s="9" t="s">
        <v>40</v>
      </c>
      <c r="C16" s="65" t="n">
        <f aca="false">9914+8790</f>
        <v>18704</v>
      </c>
      <c r="D16" s="64"/>
      <c r="E16" s="61" t="n">
        <f aca="false">875+705</f>
        <v>1580</v>
      </c>
      <c r="F16" s="64"/>
      <c r="G16" s="61" t="n">
        <f aca="false">4996+5124</f>
        <v>10120</v>
      </c>
      <c r="H16" s="64"/>
      <c r="I16" s="64" t="s">
        <v>38</v>
      </c>
      <c r="J16" s="64"/>
      <c r="K16" s="64" t="s">
        <v>38</v>
      </c>
      <c r="L16" s="64"/>
      <c r="M16" s="61" t="n">
        <f aca="false">641+365</f>
        <v>1006</v>
      </c>
      <c r="N16" s="64"/>
      <c r="O16" s="61" t="n">
        <f aca="false">2715+1786</f>
        <v>4501</v>
      </c>
      <c r="P16" s="64"/>
      <c r="Q16" s="61" t="n">
        <f aca="false">95+84</f>
        <v>179</v>
      </c>
      <c r="R16" s="58"/>
      <c r="S16" s="58" t="n">
        <f aca="false">543+576</f>
        <v>1119</v>
      </c>
      <c r="T16" s="58"/>
      <c r="U16" s="58" t="n">
        <f aca="false">229+143</f>
        <v>372</v>
      </c>
      <c r="V16" s="58"/>
      <c r="W16" s="58" t="n">
        <f aca="false">557+432</f>
        <v>989</v>
      </c>
      <c r="Y16" s="58" t="n">
        <v>4</v>
      </c>
      <c r="Z16" s="58"/>
      <c r="AA16" s="58" t="n">
        <v>23</v>
      </c>
      <c r="AB16" s="58"/>
      <c r="AC16" s="58" t="n">
        <v>9</v>
      </c>
      <c r="AD16" s="58"/>
      <c r="AE16" s="58" t="n">
        <v>23</v>
      </c>
      <c r="AF16" s="58"/>
      <c r="AG16" s="63" t="n">
        <f aca="false">400+258</f>
        <v>658</v>
      </c>
      <c r="AH16" s="64"/>
      <c r="AI16" s="63" t="n">
        <f aca="false">329+217</f>
        <v>546</v>
      </c>
      <c r="AJ16" s="64"/>
      <c r="AK16" s="63" t="n">
        <f aca="false">206+124</f>
        <v>330</v>
      </c>
      <c r="AL16" s="58"/>
      <c r="AM16" s="58" t="n">
        <f aca="false">449+311</f>
        <v>760</v>
      </c>
      <c r="AN16" s="58"/>
      <c r="AO16" s="58" t="n">
        <f aca="false">200+171</f>
        <v>371</v>
      </c>
      <c r="AP16" s="58"/>
      <c r="AQ16" s="58" t="n">
        <f aca="false">317+306</f>
        <v>623</v>
      </c>
    </row>
    <row r="17" customFormat="false" ht="24" hidden="false" customHeight="true" outlineLevel="0" collapsed="false">
      <c r="B17" s="9" t="s">
        <v>41</v>
      </c>
      <c r="C17" s="65" t="n">
        <f aca="false">32560+28381</f>
        <v>60941</v>
      </c>
      <c r="D17" s="64"/>
      <c r="E17" s="61" t="n">
        <f aca="false">2286+1506</f>
        <v>3792</v>
      </c>
      <c r="F17" s="58"/>
      <c r="G17" s="61" t="n">
        <f aca="false">23293+21825</f>
        <v>45118</v>
      </c>
      <c r="H17" s="58"/>
      <c r="I17" s="64" t="s">
        <v>38</v>
      </c>
      <c r="J17" s="58"/>
      <c r="K17" s="64" t="s">
        <v>38</v>
      </c>
      <c r="L17" s="58"/>
      <c r="M17" s="61" t="n">
        <f aca="false">863+516</f>
        <v>1379</v>
      </c>
      <c r="N17" s="58"/>
      <c r="O17" s="61" t="n">
        <f aca="false">4495+2913</f>
        <v>7408</v>
      </c>
      <c r="P17" s="58"/>
      <c r="Q17" s="61" t="n">
        <f aca="false">218+148</f>
        <v>366</v>
      </c>
      <c r="R17" s="58"/>
      <c r="S17" s="58" t="n">
        <f aca="false">1865+1589</f>
        <v>3454</v>
      </c>
      <c r="T17" s="58"/>
      <c r="U17" s="58" t="n">
        <f aca="false">334+228</f>
        <v>562</v>
      </c>
      <c r="V17" s="58"/>
      <c r="W17" s="58" t="n">
        <f aca="false">960+659</f>
        <v>1619</v>
      </c>
      <c r="Y17" s="58" t="n">
        <v>2</v>
      </c>
      <c r="Z17" s="58"/>
      <c r="AA17" s="58" t="n">
        <v>27</v>
      </c>
      <c r="AB17" s="58"/>
      <c r="AC17" s="58" t="n">
        <v>18</v>
      </c>
      <c r="AD17" s="58"/>
      <c r="AE17" s="58" t="n">
        <v>60</v>
      </c>
      <c r="AF17" s="58"/>
      <c r="AG17" s="58" t="n">
        <f aca="false">719+473</f>
        <v>1192</v>
      </c>
      <c r="AH17" s="58"/>
      <c r="AI17" s="63" t="n">
        <f aca="false">484+320</f>
        <v>804</v>
      </c>
      <c r="AJ17" s="58"/>
      <c r="AK17" s="63" t="n">
        <f aca="false">262+162</f>
        <v>424</v>
      </c>
      <c r="AL17" s="64"/>
      <c r="AM17" s="64" t="n">
        <f aca="false">708+558</f>
        <v>1266</v>
      </c>
      <c r="AN17" s="58"/>
      <c r="AO17" s="58" t="n">
        <f aca="false">359+216</f>
        <v>575</v>
      </c>
      <c r="AP17" s="58"/>
      <c r="AQ17" s="58" t="n">
        <f aca="false">711+474</f>
        <v>1185</v>
      </c>
    </row>
    <row r="18" customFormat="false" ht="24" hidden="false" customHeight="true" outlineLevel="0" collapsed="false">
      <c r="B18" s="9" t="s">
        <v>42</v>
      </c>
      <c r="C18" s="65" t="n">
        <f aca="false">37371+27070+55640</f>
        <v>120081</v>
      </c>
      <c r="D18" s="64"/>
      <c r="E18" s="61" t="n">
        <f aca="false">1652+964+1621</f>
        <v>4237</v>
      </c>
      <c r="F18" s="64"/>
      <c r="G18" s="61" t="n">
        <f aca="false">31060+22731+47791</f>
        <v>101582</v>
      </c>
      <c r="H18" s="64"/>
      <c r="I18" s="60" t="s">
        <v>38</v>
      </c>
      <c r="J18" s="64"/>
      <c r="K18" s="60" t="s">
        <v>38</v>
      </c>
      <c r="L18" s="64"/>
      <c r="M18" s="61" t="n">
        <f aca="false">450+314+493</f>
        <v>1257</v>
      </c>
      <c r="N18" s="64"/>
      <c r="O18" s="61" t="n">
        <f aca="false">2143+1656+2501</f>
        <v>6300</v>
      </c>
      <c r="P18" s="64"/>
      <c r="Q18" s="61" t="n">
        <f aca="false">180+89+178</f>
        <v>447</v>
      </c>
      <c r="R18" s="58"/>
      <c r="S18" s="58" t="n">
        <f aca="false">2282+1339+3133</f>
        <v>6754</v>
      </c>
      <c r="T18" s="58"/>
      <c r="U18" s="58" t="n">
        <f aca="false">177+121+174</f>
        <v>472</v>
      </c>
      <c r="V18" s="58"/>
      <c r="W18" s="58" t="n">
        <f aca="false">454+379+584</f>
        <v>1417</v>
      </c>
      <c r="Y18" s="58" t="n">
        <v>2</v>
      </c>
      <c r="Z18" s="58"/>
      <c r="AA18" s="58" t="n">
        <v>30</v>
      </c>
      <c r="AB18" s="58"/>
      <c r="AC18" s="58" t="n">
        <v>11</v>
      </c>
      <c r="AD18" s="58"/>
      <c r="AE18" s="58" t="n">
        <v>26</v>
      </c>
      <c r="AF18" s="58"/>
      <c r="AG18" s="60" t="n">
        <f aca="false">483+275+475</f>
        <v>1233</v>
      </c>
      <c r="AH18" s="64"/>
      <c r="AI18" s="62" t="n">
        <f aca="false">367+187+292</f>
        <v>846</v>
      </c>
      <c r="AJ18" s="64"/>
      <c r="AK18" s="63" t="n">
        <f aca="false">139+105+169</f>
        <v>413</v>
      </c>
      <c r="AL18" s="64"/>
      <c r="AM18" s="64" t="n">
        <f aca="false">424+372+574</f>
        <v>1370</v>
      </c>
      <c r="AN18" s="58"/>
      <c r="AO18" s="58" t="n">
        <f aca="false">246+122+217</f>
        <v>585</v>
      </c>
      <c r="AP18" s="58"/>
      <c r="AQ18" s="58" t="n">
        <f aca="false">631+369+756</f>
        <v>1756</v>
      </c>
    </row>
    <row r="19" customFormat="false" ht="24" hidden="false" customHeight="true" outlineLevel="0" collapsed="false">
      <c r="B19" s="9" t="s">
        <v>43</v>
      </c>
      <c r="C19" s="57" t="n">
        <f aca="false">39370+35999</f>
        <v>75369</v>
      </c>
      <c r="D19" s="58"/>
      <c r="E19" s="61" t="n">
        <f aca="false">898+672</f>
        <v>1570</v>
      </c>
      <c r="F19" s="64"/>
      <c r="G19" s="61" t="n">
        <f aca="false">35406+32841</f>
        <v>68247</v>
      </c>
      <c r="H19" s="64"/>
      <c r="I19" s="64" t="s">
        <v>38</v>
      </c>
      <c r="J19" s="64"/>
      <c r="K19" s="64" t="s">
        <v>38</v>
      </c>
      <c r="L19" s="64"/>
      <c r="M19" s="61" t="n">
        <f aca="false">259+197</f>
        <v>456</v>
      </c>
      <c r="N19" s="64"/>
      <c r="O19" s="61" t="n">
        <f aca="false">1321+1149</f>
        <v>2470</v>
      </c>
      <c r="P19" s="64"/>
      <c r="Q19" s="61" t="n">
        <f aca="false">75+49</f>
        <v>124</v>
      </c>
      <c r="R19" s="58"/>
      <c r="S19" s="58" t="n">
        <f aca="false">1619+1134</f>
        <v>2753</v>
      </c>
      <c r="T19" s="58"/>
      <c r="U19" s="58" t="n">
        <f aca="false">75+54</f>
        <v>129</v>
      </c>
      <c r="V19" s="58"/>
      <c r="W19" s="58" t="n">
        <f aca="false">209+238</f>
        <v>447</v>
      </c>
      <c r="Y19" s="58" t="n">
        <v>1</v>
      </c>
      <c r="Z19" s="58"/>
      <c r="AA19" s="58" t="n">
        <v>2</v>
      </c>
      <c r="AB19" s="58"/>
      <c r="AC19" s="58" t="n">
        <v>5</v>
      </c>
      <c r="AD19" s="58"/>
      <c r="AE19" s="58" t="n">
        <v>56</v>
      </c>
      <c r="AF19" s="58"/>
      <c r="AG19" s="64" t="n">
        <f aca="false">238+178</f>
        <v>416</v>
      </c>
      <c r="AH19" s="64"/>
      <c r="AI19" s="63" t="n">
        <f aca="false">240+133</f>
        <v>373</v>
      </c>
      <c r="AJ19" s="64"/>
      <c r="AK19" s="63" t="n">
        <f aca="false">74+63</f>
        <v>137</v>
      </c>
      <c r="AL19" s="64"/>
      <c r="AM19" s="64" t="n">
        <f aca="false">253+251</f>
        <v>504</v>
      </c>
      <c r="AN19" s="58"/>
      <c r="AO19" s="58" t="n">
        <f aca="false">91+78</f>
        <v>169</v>
      </c>
      <c r="AP19" s="58"/>
      <c r="AQ19" s="58" t="n">
        <f aca="false">298+219</f>
        <v>517</v>
      </c>
    </row>
    <row r="20" customFormat="false" ht="24" hidden="false" customHeight="true" outlineLevel="0" collapsed="false">
      <c r="B20" s="9" t="s">
        <v>44</v>
      </c>
      <c r="C20" s="65" t="n">
        <f aca="false">35799+18512+15799</f>
        <v>70110</v>
      </c>
      <c r="D20" s="64"/>
      <c r="E20" s="61" t="n">
        <f aca="false">526+212+140</f>
        <v>878</v>
      </c>
      <c r="F20" s="58"/>
      <c r="G20" s="61" t="n">
        <f aca="false">32428+17312+14436</f>
        <v>64176</v>
      </c>
      <c r="H20" s="64"/>
      <c r="I20" s="64" t="s">
        <v>38</v>
      </c>
      <c r="J20" s="64"/>
      <c r="K20" s="64" t="s">
        <v>38</v>
      </c>
      <c r="L20" s="64"/>
      <c r="M20" s="61" t="n">
        <f aca="false">174+63+39</f>
        <v>276</v>
      </c>
      <c r="N20" s="64"/>
      <c r="O20" s="61" t="n">
        <f aca="false">1016+456+484</f>
        <v>1956</v>
      </c>
      <c r="P20" s="64"/>
      <c r="Q20" s="61" t="n">
        <f aca="false">59+13+10</f>
        <v>82</v>
      </c>
      <c r="R20" s="58"/>
      <c r="S20" s="58" t="n">
        <f aca="false">1545+307+432</f>
        <v>2284</v>
      </c>
      <c r="T20" s="58"/>
      <c r="U20" s="58" t="n">
        <f aca="false">38+7+10</f>
        <v>55</v>
      </c>
      <c r="V20" s="58"/>
      <c r="W20" s="58" t="n">
        <f aca="false">96+20+42</f>
        <v>158</v>
      </c>
      <c r="Y20" s="58" t="n">
        <v>1</v>
      </c>
      <c r="Z20" s="58"/>
      <c r="AA20" s="58" t="n">
        <v>8</v>
      </c>
      <c r="AB20" s="58"/>
      <c r="AC20" s="58" t="n">
        <v>3</v>
      </c>
      <c r="AD20" s="58"/>
      <c r="AE20" s="58" t="n">
        <v>2</v>
      </c>
      <c r="AF20" s="58"/>
      <c r="AG20" s="63" t="n">
        <f aca="false">134+57+41</f>
        <v>232</v>
      </c>
      <c r="AH20" s="64"/>
      <c r="AI20" s="63" t="n">
        <f aca="false">71+37+24</f>
        <v>132</v>
      </c>
      <c r="AJ20" s="64"/>
      <c r="AK20" s="63" t="n">
        <f aca="false">60+26+21</f>
        <v>107</v>
      </c>
      <c r="AL20" s="64"/>
      <c r="AM20" s="64" t="n">
        <f aca="false">385+279+336</f>
        <v>1000</v>
      </c>
      <c r="AN20" s="58"/>
      <c r="AO20" s="58" t="n">
        <f aca="false">59+23+19</f>
        <v>101</v>
      </c>
      <c r="AP20" s="58"/>
      <c r="AQ20" s="58" t="n">
        <f aca="false">256+93+45</f>
        <v>394</v>
      </c>
    </row>
    <row r="21" customFormat="false" ht="24" hidden="false" customHeight="true" outlineLevel="0" collapsed="false">
      <c r="B21" s="9" t="s">
        <v>45</v>
      </c>
      <c r="C21" s="65" t="n">
        <f aca="false">6223+2842+2490</f>
        <v>11555</v>
      </c>
      <c r="D21" s="64"/>
      <c r="E21" s="61" t="n">
        <f aca="false">39+13+5</f>
        <v>57</v>
      </c>
      <c r="F21" s="58"/>
      <c r="G21" s="61" t="n">
        <f aca="false">5682+2434+1512</f>
        <v>9628</v>
      </c>
      <c r="H21" s="64"/>
      <c r="I21" s="64" t="s">
        <v>38</v>
      </c>
      <c r="J21" s="64"/>
      <c r="K21" s="64" t="s">
        <v>38</v>
      </c>
      <c r="L21" s="64"/>
      <c r="M21" s="61" t="n">
        <f aca="false">14+8</f>
        <v>22</v>
      </c>
      <c r="N21" s="64"/>
      <c r="O21" s="61" t="n">
        <f aca="false">126+172+576</f>
        <v>874</v>
      </c>
      <c r="P21" s="64"/>
      <c r="Q21" s="61" t="n">
        <v>2</v>
      </c>
      <c r="R21" s="58"/>
      <c r="S21" s="58" t="n">
        <f aca="false">99+15</f>
        <v>114</v>
      </c>
      <c r="T21" s="58"/>
      <c r="U21" s="58" t="n">
        <v>4</v>
      </c>
      <c r="V21" s="58"/>
      <c r="W21" s="58" t="n">
        <v>7</v>
      </c>
      <c r="Y21" s="58" t="n">
        <v>0</v>
      </c>
      <c r="Z21" s="58"/>
      <c r="AA21" s="58" t="n">
        <v>0</v>
      </c>
      <c r="AB21" s="58"/>
      <c r="AC21" s="58" t="n">
        <v>0</v>
      </c>
      <c r="AD21" s="58"/>
      <c r="AE21" s="58" t="n">
        <v>0</v>
      </c>
      <c r="AF21" s="58"/>
      <c r="AG21" s="63" t="n">
        <f aca="false">13+6</f>
        <v>19</v>
      </c>
      <c r="AH21" s="64"/>
      <c r="AI21" s="63" t="n">
        <v>16</v>
      </c>
      <c r="AJ21" s="64"/>
      <c r="AK21" s="63" t="n">
        <f aca="false">7+4+1</f>
        <v>12</v>
      </c>
      <c r="AL21" s="64"/>
      <c r="AM21" s="64" t="n">
        <f aca="false">166+211+130</f>
        <v>507</v>
      </c>
      <c r="AN21" s="58"/>
      <c r="AO21" s="58" t="n">
        <f aca="false">10</f>
        <v>10</v>
      </c>
      <c r="AP21" s="58"/>
      <c r="AQ21" s="58" t="n">
        <f aca="false">136+3+270</f>
        <v>409</v>
      </c>
    </row>
    <row r="22" customFormat="false" ht="24" hidden="false" customHeight="true" outlineLevel="0" collapsed="false">
      <c r="B22" s="9" t="s">
        <v>46</v>
      </c>
      <c r="C22" s="65" t="n">
        <v>1881</v>
      </c>
      <c r="D22" s="64"/>
      <c r="E22" s="61" t="n">
        <v>3</v>
      </c>
      <c r="F22" s="58"/>
      <c r="G22" s="61" t="n">
        <v>1765</v>
      </c>
      <c r="H22" s="64"/>
      <c r="I22" s="64" t="s">
        <v>38</v>
      </c>
      <c r="J22" s="64"/>
      <c r="K22" s="64" t="s">
        <v>38</v>
      </c>
      <c r="L22" s="64"/>
      <c r="M22" s="61" t="n">
        <v>1</v>
      </c>
      <c r="N22" s="64"/>
      <c r="O22" s="61" t="n">
        <v>10</v>
      </c>
      <c r="P22" s="64"/>
      <c r="Q22" s="61" t="n">
        <v>1</v>
      </c>
      <c r="R22" s="58"/>
      <c r="S22" s="58" t="n">
        <v>65</v>
      </c>
      <c r="T22" s="58"/>
      <c r="U22" s="64" t="s">
        <v>38</v>
      </c>
      <c r="V22" s="64"/>
      <c r="W22" s="64" t="s">
        <v>38</v>
      </c>
      <c r="Y22" s="58" t="n">
        <v>0</v>
      </c>
      <c r="Z22" s="58"/>
      <c r="AA22" s="58" t="n">
        <v>0</v>
      </c>
      <c r="AB22" s="58"/>
      <c r="AC22" s="58" t="n">
        <v>0</v>
      </c>
      <c r="AD22" s="58"/>
      <c r="AE22" s="58" t="n">
        <v>0</v>
      </c>
      <c r="AF22" s="58"/>
      <c r="AG22" s="63" t="n">
        <f aca="false">1</f>
        <v>1</v>
      </c>
      <c r="AH22" s="64"/>
      <c r="AI22" s="63" t="n">
        <v>1</v>
      </c>
      <c r="AJ22" s="64"/>
      <c r="AK22" s="63" t="n">
        <f aca="false">1</f>
        <v>1</v>
      </c>
      <c r="AL22" s="64"/>
      <c r="AM22" s="64" t="n">
        <f aca="false">30</f>
        <v>30</v>
      </c>
      <c r="AN22" s="58"/>
      <c r="AO22" s="58" t="n">
        <v>1</v>
      </c>
      <c r="AP22" s="58"/>
      <c r="AQ22" s="58" t="n">
        <v>10</v>
      </c>
    </row>
    <row r="23" s="9" customFormat="true" ht="11.25" hidden="false" customHeight="true" outlineLevel="0" collapsed="false">
      <c r="A23" s="36"/>
      <c r="B23" s="66"/>
      <c r="C23" s="37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</row>
    <row r="24" customFormat="false" ht="19.5" hidden="false" customHeight="true" outlineLevel="0" collapsed="false">
      <c r="B24" s="67" t="s">
        <v>47</v>
      </c>
      <c r="Y24" s="9"/>
      <c r="Z24" s="9"/>
      <c r="AA24" s="9"/>
      <c r="AB24" s="9"/>
    </row>
    <row r="25" customFormat="false" ht="17.25" hidden="false" customHeight="true" outlineLevel="0" collapsed="false">
      <c r="B25" s="68" t="s">
        <v>48</v>
      </c>
      <c r="Y25" s="69"/>
      <c r="Z25" s="9"/>
      <c r="AA25" s="9"/>
      <c r="AB25" s="9"/>
    </row>
    <row r="26" customFormat="false" ht="21" hidden="false" customHeight="false" outlineLevel="0" collapsed="false">
      <c r="B26" s="70" t="s">
        <v>49</v>
      </c>
      <c r="C26" s="71" t="s">
        <v>50</v>
      </c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</row>
  </sheetData>
  <mergeCells count="76">
    <mergeCell ref="A6:B6"/>
    <mergeCell ref="C6:D6"/>
    <mergeCell ref="E6:H6"/>
    <mergeCell ref="I6:L6"/>
    <mergeCell ref="M6:P6"/>
    <mergeCell ref="U6:X6"/>
    <mergeCell ref="AG6:AJ6"/>
    <mergeCell ref="AK6:AN6"/>
    <mergeCell ref="AO6:AR6"/>
    <mergeCell ref="A7:B7"/>
    <mergeCell ref="E7:H7"/>
    <mergeCell ref="I7:L7"/>
    <mergeCell ref="M7:P7"/>
    <mergeCell ref="Q7:T7"/>
    <mergeCell ref="U7:X7"/>
    <mergeCell ref="Y7:AB7"/>
    <mergeCell ref="AC7:AF7"/>
    <mergeCell ref="AG7:AJ7"/>
    <mergeCell ref="AK7:AN7"/>
    <mergeCell ref="AO7:AR7"/>
    <mergeCell ref="A8:B8"/>
    <mergeCell ref="C8:D8"/>
    <mergeCell ref="E8:H8"/>
    <mergeCell ref="I8:L8"/>
    <mergeCell ref="M8:P8"/>
    <mergeCell ref="Q8:T8"/>
    <mergeCell ref="U8:X8"/>
    <mergeCell ref="Y8:AB8"/>
    <mergeCell ref="AC8:AF8"/>
    <mergeCell ref="AG8:AJ8"/>
    <mergeCell ref="AK8:AN8"/>
    <mergeCell ref="AO8:AR8"/>
    <mergeCell ref="A9:B9"/>
    <mergeCell ref="U9:X9"/>
    <mergeCell ref="A10:B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11:B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31:37Z</dcterms:created>
  <dc:creator/>
  <dc:description/>
  <dc:language>en-US</dc:language>
  <cp:lastModifiedBy>Aagthong</cp:lastModifiedBy>
  <cp:lastPrinted>2005-08-22T06:06:02Z</cp:lastPrinted>
  <dcterms:modified xsi:type="dcterms:W3CDTF">2002-06-22T18:59:18Z</dcterms:modified>
  <cp:revision>0</cp:revision>
  <dc:subject/>
  <dc:title/>
</cp:coreProperties>
</file>