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5.1" sheetId="1" state="visible" r:id="rId2"/>
    <sheet name="ตาราง 5.1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b val="true"/>
        <sz val="16"/>
        <rFont val="Dilleni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Dilleni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2       -       5            </t>
  </si>
  <si>
    <t xml:space="preserve">    6       -       9            </t>
  </si>
  <si>
    <t xml:space="preserve">   10       -     19            </t>
  </si>
  <si>
    <t xml:space="preserve">   20       -     39            </t>
  </si>
  <si>
    <t xml:space="preserve">   40       -     59            </t>
  </si>
  <si>
    <t xml:space="preserve">   60       -    139            </t>
  </si>
  <si>
    <t xml:space="preserve">  140       -    499           </t>
  </si>
  <si>
    <r>
      <rPr>
        <sz val="14"/>
        <rFont val="DilleniaUPC"/>
        <family val="1"/>
        <charset val="222"/>
      </rPr>
      <t xml:space="preserve">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 (CONTD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Size of total area of holding  (rai)  </t>
  </si>
  <si>
    <r>
      <rPr>
        <b val="true"/>
        <sz val="14"/>
        <rFont val="Noto Sans Devanagari"/>
        <family val="2"/>
      </rPr>
      <t xml:space="preserve">              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Note       :   One holding may report more than one type of land 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66"/>
    <col collapsed="false" customWidth="true" hidden="false" outlineLevel="0" max="3" min="3" style="1" width="13.83"/>
    <col collapsed="false" customWidth="true" hidden="false" outlineLevel="0" max="4" min="4" style="1" width="0.99"/>
    <col collapsed="false" customWidth="true" hidden="false" outlineLevel="0" max="5" min="5" style="1" width="10.33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10.33"/>
    <col collapsed="false" customWidth="true" hidden="false" outlineLevel="0" max="10" min="10" style="1" width="0.99"/>
    <col collapsed="false" customWidth="true" hidden="false" outlineLevel="0" max="11" min="11" style="1" width="9.99"/>
    <col collapsed="false" customWidth="true" hidden="false" outlineLevel="0" max="12" min="12" style="1" width="0.99"/>
    <col collapsed="false" customWidth="true" hidden="false" outlineLevel="0" max="13" min="13" style="1" width="10.5"/>
    <col collapsed="false" customWidth="true" hidden="false" outlineLevel="0" max="14" min="14" style="1" width="0.99"/>
    <col collapsed="false" customWidth="true" hidden="false" outlineLevel="0" max="15" min="15" style="1" width="10.5"/>
    <col collapsed="false" customWidth="true" hidden="false" outlineLevel="0" max="16" min="16" style="1" width="0.99"/>
    <col collapsed="false" customWidth="true" hidden="false" outlineLevel="0" max="17" min="17" style="1" width="9.83"/>
    <col collapsed="false" customWidth="true" hidden="false" outlineLevel="0" max="18" min="18" style="1" width="0.99"/>
    <col collapsed="false" customWidth="true" hidden="false" outlineLevel="0" max="19" min="19" style="1" width="9.66"/>
    <col collapsed="false" customWidth="true" hidden="false" outlineLevel="0" max="20" min="20" style="1" width="0.99"/>
    <col collapsed="false" customWidth="true" hidden="false" outlineLevel="0" max="21" min="21" style="1" width="11.49"/>
    <col collapsed="false" customWidth="true" hidden="false" outlineLevel="0" max="22" min="22" style="1" width="1.82"/>
    <col collapsed="false" customWidth="true" hidden="false" outlineLevel="0" max="23" min="23" style="1" width="11.66"/>
    <col collapsed="false" customWidth="true" hidden="false" outlineLevel="0" max="24" min="24" style="1" width="1.82"/>
    <col collapsed="false" customWidth="true" hidden="false" outlineLevel="0" max="25" min="25" style="1" width="3.49"/>
    <col collapsed="false" customWidth="false" hidden="false" outlineLevel="0" max="257" min="26" style="1" width="9.33"/>
  </cols>
  <sheetData>
    <row r="2" customFormat="false" ht="21" hidden="false" customHeight="false" outlineLevel="0" collapsed="false">
      <c r="Y2" s="2"/>
    </row>
    <row r="3" customFormat="false" ht="24.95" hidden="false" customHeight="true" outlineLevel="0" collapsed="false">
      <c r="A3" s="3" t="s">
        <v>0</v>
      </c>
    </row>
    <row r="4" customFormat="false" ht="24" hidden="false" customHeight="true" outlineLevel="0" collapsed="false">
      <c r="B4" s="4" t="s">
        <v>1</v>
      </c>
      <c r="O4" s="5"/>
      <c r="W4" s="6" t="s">
        <v>2</v>
      </c>
      <c r="X4" s="5"/>
    </row>
    <row r="5" s="7" customFormat="true" ht="24" hidden="false" customHeight="true" outlineLevel="0" collapsed="false">
      <c r="B5" s="1" t="s">
        <v>3</v>
      </c>
      <c r="O5" s="8"/>
      <c r="W5" s="8" t="s">
        <v>4</v>
      </c>
      <c r="X5" s="8"/>
    </row>
    <row r="6" customFormat="fals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Y6" s="9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13"/>
      <c r="N7" s="13"/>
      <c r="O7" s="13"/>
      <c r="P7" s="13"/>
      <c r="Q7" s="14"/>
      <c r="R7" s="15"/>
      <c r="S7" s="15"/>
      <c r="T7" s="16"/>
      <c r="U7" s="17" t="s">
        <v>5</v>
      </c>
      <c r="V7" s="17"/>
      <c r="W7" s="17"/>
      <c r="X7" s="17"/>
      <c r="Y7" s="9"/>
    </row>
    <row r="8" customFormat="false" ht="24" hidden="false" customHeight="true" outlineLevel="0" collapsed="false">
      <c r="A8" s="18"/>
      <c r="B8" s="18"/>
      <c r="E8" s="19" t="s">
        <v>6</v>
      </c>
      <c r="F8" s="19"/>
      <c r="G8" s="19"/>
      <c r="H8" s="19"/>
      <c r="I8" s="20" t="s">
        <v>7</v>
      </c>
      <c r="J8" s="20"/>
      <c r="K8" s="20"/>
      <c r="L8" s="20"/>
      <c r="M8" s="21" t="s">
        <v>8</v>
      </c>
      <c r="N8" s="21"/>
      <c r="O8" s="21"/>
      <c r="P8" s="21"/>
      <c r="Q8" s="20" t="s">
        <v>9</v>
      </c>
      <c r="R8" s="20"/>
      <c r="S8" s="20"/>
      <c r="T8" s="20"/>
      <c r="U8" s="21" t="s">
        <v>10</v>
      </c>
      <c r="V8" s="21"/>
      <c r="W8" s="21"/>
      <c r="X8" s="21"/>
      <c r="Y8" s="9"/>
    </row>
    <row r="9" customFormat="false" ht="21" hidden="false" customHeight="true" outlineLevel="0" collapsed="false">
      <c r="A9" s="22" t="s">
        <v>11</v>
      </c>
      <c r="B9" s="22"/>
      <c r="C9" s="19" t="s">
        <v>12</v>
      </c>
      <c r="D9" s="19"/>
      <c r="E9" s="23" t="s">
        <v>13</v>
      </c>
      <c r="F9" s="23"/>
      <c r="G9" s="23"/>
      <c r="H9" s="23"/>
      <c r="I9" s="24" t="s">
        <v>14</v>
      </c>
      <c r="J9" s="24"/>
      <c r="K9" s="24"/>
      <c r="L9" s="24"/>
      <c r="M9" s="25" t="s">
        <v>15</v>
      </c>
      <c r="N9" s="25"/>
      <c r="O9" s="25"/>
      <c r="P9" s="25"/>
      <c r="Q9" s="24" t="s">
        <v>16</v>
      </c>
      <c r="R9" s="24"/>
      <c r="S9" s="24"/>
      <c r="T9" s="24"/>
      <c r="U9" s="25" t="s">
        <v>17</v>
      </c>
      <c r="V9" s="25"/>
      <c r="W9" s="25"/>
      <c r="X9" s="25"/>
      <c r="Y9" s="9"/>
    </row>
    <row r="10" customFormat="false" ht="21" hidden="false" customHeight="true" outlineLevel="0" collapsed="false">
      <c r="A10" s="18" t="s">
        <v>18</v>
      </c>
      <c r="B10" s="18"/>
      <c r="C10" s="23" t="s">
        <v>19</v>
      </c>
      <c r="D10" s="26"/>
      <c r="E10" s="27"/>
      <c r="F10" s="28"/>
      <c r="G10" s="28"/>
      <c r="H10" s="28"/>
      <c r="I10" s="27"/>
      <c r="J10" s="28"/>
      <c r="K10" s="28"/>
      <c r="L10" s="29"/>
      <c r="M10" s="28"/>
      <c r="N10" s="28"/>
      <c r="O10" s="28"/>
      <c r="P10" s="28"/>
      <c r="Q10" s="30"/>
      <c r="R10" s="31"/>
      <c r="S10" s="31"/>
      <c r="T10" s="32"/>
      <c r="U10" s="28" t="s">
        <v>20</v>
      </c>
      <c r="V10" s="28"/>
      <c r="W10" s="28"/>
      <c r="X10" s="28"/>
      <c r="Y10" s="9"/>
    </row>
    <row r="11" customFormat="false" ht="23.25" hidden="false" customHeight="true" outlineLevel="0" collapsed="false">
      <c r="A11" s="18" t="s">
        <v>21</v>
      </c>
      <c r="B11" s="18"/>
      <c r="C11" s="33"/>
      <c r="D11" s="34"/>
      <c r="E11" s="35" t="s">
        <v>22</v>
      </c>
      <c r="F11" s="35"/>
      <c r="G11" s="17" t="s">
        <v>23</v>
      </c>
      <c r="H11" s="17"/>
      <c r="I11" s="35" t="s">
        <v>22</v>
      </c>
      <c r="J11" s="35"/>
      <c r="K11" s="17" t="s">
        <v>23</v>
      </c>
      <c r="L11" s="17"/>
      <c r="M11" s="35" t="s">
        <v>22</v>
      </c>
      <c r="N11" s="35"/>
      <c r="O11" s="17" t="s">
        <v>23</v>
      </c>
      <c r="P11" s="17"/>
      <c r="Q11" s="35" t="s">
        <v>22</v>
      </c>
      <c r="R11" s="35"/>
      <c r="S11" s="17" t="s">
        <v>23</v>
      </c>
      <c r="T11" s="17"/>
      <c r="U11" s="35" t="s">
        <v>22</v>
      </c>
      <c r="V11" s="35"/>
      <c r="W11" s="17" t="s">
        <v>23</v>
      </c>
      <c r="X11" s="17"/>
      <c r="Y11" s="9"/>
    </row>
    <row r="12" customFormat="false" ht="21" hidden="false" customHeight="true" outlineLevel="0" collapsed="false">
      <c r="A12" s="36"/>
      <c r="B12" s="36"/>
      <c r="C12" s="27"/>
      <c r="D12" s="28"/>
      <c r="E12" s="37" t="s">
        <v>24</v>
      </c>
      <c r="F12" s="37"/>
      <c r="G12" s="28" t="s">
        <v>25</v>
      </c>
      <c r="H12" s="28"/>
      <c r="I12" s="37" t="s">
        <v>24</v>
      </c>
      <c r="J12" s="37"/>
      <c r="K12" s="28" t="s">
        <v>25</v>
      </c>
      <c r="L12" s="28"/>
      <c r="M12" s="37" t="s">
        <v>24</v>
      </c>
      <c r="N12" s="37"/>
      <c r="O12" s="28" t="s">
        <v>25</v>
      </c>
      <c r="P12" s="28"/>
      <c r="Q12" s="37" t="s">
        <v>24</v>
      </c>
      <c r="R12" s="37"/>
      <c r="S12" s="28" t="s">
        <v>25</v>
      </c>
      <c r="T12" s="28"/>
      <c r="U12" s="37" t="s">
        <v>24</v>
      </c>
      <c r="V12" s="37"/>
      <c r="W12" s="28" t="s">
        <v>25</v>
      </c>
      <c r="X12" s="28"/>
      <c r="Y12" s="9"/>
    </row>
    <row r="13" customFormat="false" ht="5.1" hidden="false" customHeight="true" outlineLevel="0" collapsed="false">
      <c r="B13" s="38"/>
      <c r="C13" s="39"/>
      <c r="D13" s="9"/>
      <c r="E13" s="40"/>
      <c r="F13" s="41"/>
      <c r="G13" s="9"/>
      <c r="H13" s="9"/>
      <c r="I13" s="40"/>
      <c r="J13" s="18"/>
      <c r="K13" s="9"/>
      <c r="L13" s="9"/>
      <c r="M13" s="40"/>
      <c r="N13" s="41"/>
      <c r="O13" s="9"/>
      <c r="P13" s="9"/>
      <c r="Q13" s="40"/>
      <c r="R13" s="41"/>
      <c r="U13" s="40"/>
      <c r="V13" s="41"/>
    </row>
    <row r="14" customFormat="false" ht="24" hidden="false" customHeight="true" outlineLevel="0" collapsed="false">
      <c r="A14" s="42" t="s">
        <v>26</v>
      </c>
      <c r="B14" s="43"/>
      <c r="C14" s="44" t="n">
        <f aca="false">SUM(C15:C23)</f>
        <v>840034</v>
      </c>
      <c r="D14" s="45"/>
      <c r="E14" s="46" t="n">
        <f aca="false">SUM(E15:E23)</f>
        <v>57661</v>
      </c>
      <c r="F14" s="47"/>
      <c r="G14" s="48" t="n">
        <f aca="false">SUM(G15:G23)</f>
        <v>215454</v>
      </c>
      <c r="H14" s="48"/>
      <c r="I14" s="44" t="n">
        <v>145</v>
      </c>
      <c r="J14" s="49"/>
      <c r="K14" s="48" t="n">
        <f aca="false">SUM(K15:K23)</f>
        <v>1393</v>
      </c>
      <c r="L14" s="48"/>
      <c r="M14" s="46" t="n">
        <v>29343</v>
      </c>
      <c r="N14" s="47"/>
      <c r="O14" s="48" t="n">
        <f aca="false">SUM(O15:O23)</f>
        <v>155690</v>
      </c>
      <c r="P14" s="48"/>
      <c r="Q14" s="44" t="n">
        <v>36679</v>
      </c>
      <c r="R14" s="49"/>
      <c r="S14" s="45" t="n">
        <f aca="false">SUM(S15:S23)</f>
        <v>365488</v>
      </c>
      <c r="T14" s="45"/>
      <c r="U14" s="44" t="n">
        <f aca="false">SUM(U15:U24)</f>
        <v>3943</v>
      </c>
      <c r="V14" s="49"/>
      <c r="W14" s="45" t="n">
        <f aca="false">SUM(W15:W23)</f>
        <v>11321</v>
      </c>
      <c r="X14" s="45"/>
      <c r="Y14" s="50"/>
    </row>
    <row r="15" customFormat="false" ht="24" hidden="false" customHeight="true" outlineLevel="0" collapsed="false">
      <c r="B15" s="51" t="s">
        <v>27</v>
      </c>
      <c r="C15" s="52" t="n">
        <v>4424</v>
      </c>
      <c r="D15" s="53"/>
      <c r="E15" s="54" t="n">
        <v>2477</v>
      </c>
      <c r="F15" s="55"/>
      <c r="G15" s="56" t="n">
        <v>2398</v>
      </c>
      <c r="H15" s="56"/>
      <c r="I15" s="54" t="s">
        <v>28</v>
      </c>
      <c r="J15" s="55"/>
      <c r="K15" s="56" t="s">
        <v>28</v>
      </c>
      <c r="L15" s="56"/>
      <c r="M15" s="54" t="n">
        <v>870</v>
      </c>
      <c r="N15" s="55"/>
      <c r="O15" s="56" t="n">
        <v>787</v>
      </c>
      <c r="P15" s="56"/>
      <c r="Q15" s="52" t="n">
        <v>253</v>
      </c>
      <c r="R15" s="57"/>
      <c r="S15" s="53" t="n">
        <v>227</v>
      </c>
      <c r="T15" s="53"/>
      <c r="U15" s="52" t="n">
        <v>292</v>
      </c>
      <c r="V15" s="57"/>
      <c r="W15" s="53" t="n">
        <v>227</v>
      </c>
      <c r="X15" s="53"/>
      <c r="Y15" s="50"/>
    </row>
    <row r="16" customFormat="false" ht="24" hidden="false" customHeight="true" outlineLevel="0" collapsed="false">
      <c r="B16" s="9" t="s">
        <v>29</v>
      </c>
      <c r="C16" s="52" t="n">
        <v>86945</v>
      </c>
      <c r="D16" s="53"/>
      <c r="E16" s="54" t="n">
        <v>18825</v>
      </c>
      <c r="F16" s="55"/>
      <c r="G16" s="56" t="n">
        <v>49874</v>
      </c>
      <c r="H16" s="56"/>
      <c r="I16" s="54" t="n">
        <v>10</v>
      </c>
      <c r="J16" s="55"/>
      <c r="K16" s="56" t="n">
        <v>30</v>
      </c>
      <c r="L16" s="56"/>
      <c r="M16" s="54" t="n">
        <v>7020</v>
      </c>
      <c r="N16" s="55"/>
      <c r="O16" s="56" t="n">
        <v>16808</v>
      </c>
      <c r="P16" s="56"/>
      <c r="Q16" s="52" t="n">
        <v>5437</v>
      </c>
      <c r="R16" s="57"/>
      <c r="S16" s="53" t="n">
        <v>14099</v>
      </c>
      <c r="T16" s="53"/>
      <c r="U16" s="52" t="n">
        <v>1061</v>
      </c>
      <c r="V16" s="57"/>
      <c r="W16" s="53" t="n">
        <v>1562</v>
      </c>
      <c r="X16" s="53"/>
      <c r="Y16" s="50"/>
    </row>
    <row r="17" customFormat="false" ht="24" hidden="false" customHeight="true" outlineLevel="0" collapsed="false">
      <c r="B17" s="9" t="s">
        <v>30</v>
      </c>
      <c r="C17" s="52" t="n">
        <v>113960</v>
      </c>
      <c r="D17" s="53"/>
      <c r="E17" s="52" t="n">
        <v>12298</v>
      </c>
      <c r="F17" s="57"/>
      <c r="G17" s="53" t="n">
        <v>44437</v>
      </c>
      <c r="H17" s="53"/>
      <c r="I17" s="52" t="n">
        <v>10</v>
      </c>
      <c r="J17" s="57"/>
      <c r="K17" s="53" t="n">
        <v>48</v>
      </c>
      <c r="L17" s="53"/>
      <c r="M17" s="52" t="n">
        <v>6904</v>
      </c>
      <c r="N17" s="57"/>
      <c r="O17" s="53" t="n">
        <v>26032</v>
      </c>
      <c r="P17" s="53"/>
      <c r="Q17" s="52" t="n">
        <v>7623</v>
      </c>
      <c r="R17" s="57"/>
      <c r="S17" s="53" t="n">
        <v>34464</v>
      </c>
      <c r="T17" s="53"/>
      <c r="U17" s="52" t="n">
        <v>855</v>
      </c>
      <c r="V17" s="57"/>
      <c r="W17" s="53" t="n">
        <v>1676</v>
      </c>
      <c r="X17" s="53"/>
      <c r="Y17" s="50"/>
    </row>
    <row r="18" customFormat="false" ht="24" hidden="false" customHeight="true" outlineLevel="0" collapsed="false">
      <c r="B18" s="9" t="s">
        <v>31</v>
      </c>
      <c r="C18" s="52" t="n">
        <v>275994</v>
      </c>
      <c r="D18" s="53"/>
      <c r="E18" s="52" t="n">
        <v>15808</v>
      </c>
      <c r="F18" s="57"/>
      <c r="G18" s="53" t="n">
        <v>69603</v>
      </c>
      <c r="H18" s="53"/>
      <c r="I18" s="52" t="n">
        <v>42</v>
      </c>
      <c r="J18" s="57"/>
      <c r="K18" s="53" t="n">
        <v>246</v>
      </c>
      <c r="L18" s="53"/>
      <c r="M18" s="52" t="n">
        <v>9170</v>
      </c>
      <c r="N18" s="57"/>
      <c r="O18" s="53" t="n">
        <v>53610</v>
      </c>
      <c r="P18" s="53"/>
      <c r="Q18" s="52" t="n">
        <v>14410</v>
      </c>
      <c r="R18" s="57"/>
      <c r="S18" s="53" t="n">
        <v>129558</v>
      </c>
      <c r="T18" s="53"/>
      <c r="U18" s="52" t="n">
        <v>1090</v>
      </c>
      <c r="V18" s="57"/>
      <c r="W18" s="53" t="n">
        <v>2913</v>
      </c>
      <c r="X18" s="53"/>
      <c r="Y18" s="50"/>
    </row>
    <row r="19" customFormat="false" ht="24" hidden="false" customHeight="true" outlineLevel="0" collapsed="false">
      <c r="B19" s="9" t="s">
        <v>32</v>
      </c>
      <c r="C19" s="52" t="n">
        <v>236992</v>
      </c>
      <c r="D19" s="53"/>
      <c r="E19" s="52" t="n">
        <v>6958</v>
      </c>
      <c r="F19" s="57"/>
      <c r="G19" s="53" t="n">
        <v>38538</v>
      </c>
      <c r="H19" s="53"/>
      <c r="I19" s="54" t="n">
        <v>60</v>
      </c>
      <c r="J19" s="57"/>
      <c r="K19" s="56" t="n">
        <v>499</v>
      </c>
      <c r="L19" s="53"/>
      <c r="M19" s="52" t="n">
        <v>4435</v>
      </c>
      <c r="N19" s="57"/>
      <c r="O19" s="53" t="n">
        <v>40058</v>
      </c>
      <c r="P19" s="53"/>
      <c r="Q19" s="52" t="n">
        <v>7493</v>
      </c>
      <c r="R19" s="57"/>
      <c r="S19" s="53" t="n">
        <v>133605</v>
      </c>
      <c r="T19" s="53"/>
      <c r="U19" s="52" t="n">
        <v>542</v>
      </c>
      <c r="V19" s="57"/>
      <c r="W19" s="53" t="n">
        <v>3576</v>
      </c>
      <c r="X19" s="53"/>
      <c r="Y19" s="50"/>
    </row>
    <row r="20" customFormat="false" ht="24" hidden="false" customHeight="true" outlineLevel="0" collapsed="false">
      <c r="B20" s="9" t="s">
        <v>33</v>
      </c>
      <c r="C20" s="52" t="n">
        <v>63736</v>
      </c>
      <c r="D20" s="53"/>
      <c r="E20" s="52" t="n">
        <v>1029</v>
      </c>
      <c r="F20" s="57"/>
      <c r="G20" s="53" t="n">
        <v>7803</v>
      </c>
      <c r="H20" s="53"/>
      <c r="I20" s="52" t="n">
        <v>17</v>
      </c>
      <c r="J20" s="57"/>
      <c r="K20" s="53" t="n">
        <v>225</v>
      </c>
      <c r="L20" s="53"/>
      <c r="M20" s="52" t="n">
        <v>720</v>
      </c>
      <c r="N20" s="57"/>
      <c r="O20" s="53" t="n">
        <v>9962</v>
      </c>
      <c r="P20" s="53"/>
      <c r="Q20" s="52" t="n">
        <v>1154</v>
      </c>
      <c r="R20" s="57"/>
      <c r="S20" s="53" t="n">
        <v>36996</v>
      </c>
      <c r="T20" s="53"/>
      <c r="U20" s="52" t="n">
        <v>81</v>
      </c>
      <c r="V20" s="57"/>
      <c r="W20" s="53" t="n">
        <v>1020</v>
      </c>
      <c r="X20" s="53"/>
      <c r="Y20" s="50"/>
    </row>
    <row r="21" customFormat="false" ht="24" hidden="false" customHeight="true" outlineLevel="0" collapsed="false">
      <c r="B21" s="9" t="s">
        <v>34</v>
      </c>
      <c r="C21" s="52" t="n">
        <v>28932</v>
      </c>
      <c r="D21" s="53"/>
      <c r="E21" s="52" t="n">
        <v>262</v>
      </c>
      <c r="F21" s="57"/>
      <c r="G21" s="53" t="n">
        <v>2769</v>
      </c>
      <c r="H21" s="53"/>
      <c r="I21" s="52" t="n">
        <v>5</v>
      </c>
      <c r="J21" s="57"/>
      <c r="K21" s="53" t="n">
        <v>325</v>
      </c>
      <c r="L21" s="53"/>
      <c r="M21" s="52" t="n">
        <v>210</v>
      </c>
      <c r="N21" s="57"/>
      <c r="O21" s="53" t="n">
        <v>4671</v>
      </c>
      <c r="P21" s="53"/>
      <c r="Q21" s="52" t="n">
        <v>301</v>
      </c>
      <c r="R21" s="57"/>
      <c r="S21" s="53" t="n">
        <v>15661</v>
      </c>
      <c r="T21" s="53"/>
      <c r="U21" s="52" t="n">
        <v>19</v>
      </c>
      <c r="V21" s="57"/>
      <c r="W21" s="53" t="n">
        <v>338</v>
      </c>
      <c r="X21" s="53"/>
      <c r="Y21" s="50"/>
    </row>
    <row r="22" customFormat="false" ht="24" hidden="false" customHeight="true" outlineLevel="0" collapsed="false">
      <c r="B22" s="9" t="s">
        <v>35</v>
      </c>
      <c r="C22" s="52" t="n">
        <v>3027</v>
      </c>
      <c r="D22" s="53"/>
      <c r="E22" s="52" t="n">
        <v>3</v>
      </c>
      <c r="F22" s="57"/>
      <c r="G22" s="53" t="n">
        <v>24</v>
      </c>
      <c r="H22" s="53"/>
      <c r="I22" s="52" t="s">
        <v>28</v>
      </c>
      <c r="J22" s="57"/>
      <c r="K22" s="58" t="s">
        <v>28</v>
      </c>
      <c r="L22" s="53"/>
      <c r="M22" s="52" t="n">
        <v>10</v>
      </c>
      <c r="N22" s="57"/>
      <c r="O22" s="53" t="n">
        <v>908</v>
      </c>
      <c r="P22" s="53"/>
      <c r="Q22" s="52" t="n">
        <v>6</v>
      </c>
      <c r="R22" s="57"/>
      <c r="S22" s="53" t="n">
        <v>852</v>
      </c>
      <c r="T22" s="53"/>
      <c r="U22" s="52" t="n">
        <v>1</v>
      </c>
      <c r="V22" s="57"/>
      <c r="W22" s="53" t="n">
        <v>4</v>
      </c>
      <c r="X22" s="53"/>
      <c r="Y22" s="50"/>
    </row>
    <row r="23" customFormat="false" ht="24" hidden="false" customHeight="true" outlineLevel="0" collapsed="false">
      <c r="B23" s="9" t="s">
        <v>36</v>
      </c>
      <c r="C23" s="52" t="n">
        <v>26024</v>
      </c>
      <c r="D23" s="53"/>
      <c r="E23" s="52" t="n">
        <v>1</v>
      </c>
      <c r="F23" s="57"/>
      <c r="G23" s="53" t="n">
        <v>8</v>
      </c>
      <c r="H23" s="53"/>
      <c r="I23" s="52" t="n">
        <v>1</v>
      </c>
      <c r="J23" s="57"/>
      <c r="K23" s="53" t="n">
        <v>20</v>
      </c>
      <c r="L23" s="53"/>
      <c r="M23" s="52" t="n">
        <v>4</v>
      </c>
      <c r="N23" s="57"/>
      <c r="O23" s="53" t="n">
        <v>2854</v>
      </c>
      <c r="P23" s="53"/>
      <c r="Q23" s="52" t="n">
        <v>2</v>
      </c>
      <c r="R23" s="57"/>
      <c r="S23" s="53" t="n">
        <v>26</v>
      </c>
      <c r="T23" s="53"/>
      <c r="U23" s="52" t="n">
        <v>2</v>
      </c>
      <c r="V23" s="57"/>
      <c r="W23" s="53" t="n">
        <v>5</v>
      </c>
      <c r="X23" s="53"/>
      <c r="Y23" s="50"/>
    </row>
    <row r="24" s="9" customFormat="true" ht="11.25" hidden="false" customHeight="true" outlineLevel="0" collapsed="false">
      <c r="A24" s="59"/>
      <c r="B24" s="60"/>
      <c r="C24" s="61"/>
      <c r="D24" s="62"/>
      <c r="E24" s="61"/>
      <c r="F24" s="63"/>
      <c r="G24" s="62"/>
      <c r="H24" s="62"/>
      <c r="I24" s="61"/>
      <c r="J24" s="63"/>
      <c r="K24" s="62"/>
      <c r="L24" s="62"/>
      <c r="M24" s="61"/>
      <c r="N24" s="63"/>
      <c r="O24" s="62"/>
      <c r="P24" s="62"/>
      <c r="Q24" s="61"/>
      <c r="R24" s="63"/>
      <c r="S24" s="62"/>
      <c r="T24" s="62"/>
      <c r="U24" s="61"/>
      <c r="V24" s="63"/>
      <c r="W24" s="62"/>
      <c r="X24" s="62"/>
      <c r="Y24" s="64"/>
    </row>
    <row r="25" customFormat="false" ht="18.75" hidden="false" customHeight="true" outlineLevel="0" collapsed="false">
      <c r="B25" s="51" t="s">
        <v>3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</row>
    <row r="26" customFormat="false" ht="19.5" hidden="false" customHeight="true" outlineLevel="0" collapsed="false">
      <c r="B26" s="51" t="s">
        <v>3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7.25" hidden="false" customHeight="tru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65"/>
    </row>
    <row r="28" customFormat="false" ht="21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</sheetData>
  <mergeCells count="43">
    <mergeCell ref="A7:B7"/>
    <mergeCell ref="C7:D7"/>
    <mergeCell ref="E7:H7"/>
    <mergeCell ref="I7:L7"/>
    <mergeCell ref="M7:P7"/>
    <mergeCell ref="U7:X7"/>
    <mergeCell ref="A8:B8"/>
    <mergeCell ref="E8:H8"/>
    <mergeCell ref="I8:L8"/>
    <mergeCell ref="M8:P8"/>
    <mergeCell ref="Q8:T8"/>
    <mergeCell ref="U8:X8"/>
    <mergeCell ref="A9:B9"/>
    <mergeCell ref="C9:D9"/>
    <mergeCell ref="E9:H9"/>
    <mergeCell ref="I9:L9"/>
    <mergeCell ref="M9:P9"/>
    <mergeCell ref="Q9:T9"/>
    <mergeCell ref="U9:X9"/>
    <mergeCell ref="A10:B10"/>
    <mergeCell ref="U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B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6" activeCellId="0" sqref="K6:N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3" min="3" style="1" width="11.32"/>
    <col collapsed="false" customWidth="true" hidden="false" outlineLevel="0" max="4" min="4" style="1" width="1.82"/>
    <col collapsed="false" customWidth="true" hidden="false" outlineLevel="0" max="5" min="5" style="1" width="10.5"/>
    <col collapsed="false" customWidth="true" hidden="false" outlineLevel="0" max="6" min="6" style="1" width="1.82"/>
    <col collapsed="false" customWidth="true" hidden="false" outlineLevel="0" max="7" min="7" style="1" width="10.65"/>
    <col collapsed="false" customWidth="true" hidden="false" outlineLevel="0" max="8" min="8" style="1" width="1.82"/>
    <col collapsed="false" customWidth="true" hidden="false" outlineLevel="0" max="9" min="9" style="1" width="10.65"/>
    <col collapsed="false" customWidth="true" hidden="false" outlineLevel="0" max="10" min="10" style="1" width="1.82"/>
    <col collapsed="false" customWidth="true" hidden="false" outlineLevel="0" max="11" min="11" style="1" width="10.5"/>
    <col collapsed="false" customWidth="true" hidden="false" outlineLevel="0" max="12" min="12" style="1" width="1.82"/>
    <col collapsed="false" customWidth="true" hidden="false" outlineLevel="0" max="13" min="13" style="1" width="10.65"/>
    <col collapsed="false" customWidth="true" hidden="false" outlineLevel="0" max="14" min="14" style="1" width="1.82"/>
    <col collapsed="false" customWidth="true" hidden="false" outlineLevel="0" max="15" min="15" style="1" width="11.32"/>
    <col collapsed="false" customWidth="true" hidden="false" outlineLevel="0" max="16" min="16" style="1" width="1.82"/>
    <col collapsed="false" customWidth="true" hidden="false" outlineLevel="0" max="17" min="17" style="1" width="11.32"/>
    <col collapsed="false" customWidth="true" hidden="false" outlineLevel="0" max="18" min="18" style="1" width="1.82"/>
    <col collapsed="false" customWidth="true" hidden="false" outlineLevel="0" max="19" min="19" style="1" width="10.82"/>
    <col collapsed="false" customWidth="true" hidden="false" outlineLevel="0" max="20" min="20" style="1" width="1.82"/>
    <col collapsed="false" customWidth="true" hidden="false" outlineLevel="0" max="21" min="21" style="1" width="9.99"/>
    <col collapsed="false" customWidth="true" hidden="false" outlineLevel="0" max="22" min="22" style="1" width="1.82"/>
    <col collapsed="false" customWidth="true" hidden="false" outlineLevel="0" max="23" min="23" style="1" width="3.83"/>
    <col collapsed="false" customWidth="false" hidden="false" outlineLevel="0" max="257" min="24" style="1" width="9.33"/>
  </cols>
  <sheetData>
    <row r="2" customFormat="false" ht="21" hidden="false" customHeight="false" outlineLevel="0" collapsed="false">
      <c r="W2" s="66"/>
    </row>
    <row r="3" customFormat="false" ht="23.1" hidden="false" customHeight="true" outlineLevel="0" collapsed="false">
      <c r="B3" s="4" t="s">
        <v>39</v>
      </c>
      <c r="C3" s="4"/>
      <c r="D3" s="4"/>
      <c r="E3" s="4"/>
      <c r="F3" s="4"/>
      <c r="G3" s="4"/>
      <c r="H3" s="4"/>
      <c r="I3" s="4"/>
      <c r="J3" s="4"/>
      <c r="U3" s="67" t="s">
        <v>40</v>
      </c>
    </row>
    <row r="4" s="7" customFormat="true" ht="23.1" hidden="false" customHeight="true" outlineLevel="0" collapsed="false">
      <c r="B4" s="1" t="s">
        <v>41</v>
      </c>
      <c r="U4" s="68" t="s">
        <v>42</v>
      </c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1" hidden="false" customHeight="true" outlineLevel="0" collapsed="false">
      <c r="A6" s="10"/>
      <c r="B6" s="10"/>
      <c r="C6" s="39"/>
      <c r="D6" s="69"/>
      <c r="E6" s="69"/>
      <c r="F6" s="69"/>
      <c r="G6" s="39"/>
      <c r="H6" s="69"/>
      <c r="I6" s="69"/>
      <c r="J6" s="70"/>
      <c r="K6" s="13"/>
      <c r="L6" s="13"/>
      <c r="M6" s="13"/>
      <c r="N6" s="13"/>
      <c r="O6" s="12"/>
      <c r="P6" s="12"/>
      <c r="Q6" s="12"/>
      <c r="R6" s="12"/>
      <c r="S6" s="13"/>
      <c r="T6" s="13"/>
      <c r="U6" s="13"/>
      <c r="V6" s="13"/>
    </row>
    <row r="7" customFormat="false" ht="21.75" hidden="false" customHeight="true" outlineLevel="0" collapsed="false">
      <c r="A7" s="18"/>
      <c r="B7" s="18"/>
      <c r="C7" s="19" t="s">
        <v>43</v>
      </c>
      <c r="D7" s="19"/>
      <c r="E7" s="19"/>
      <c r="F7" s="19"/>
      <c r="G7" s="20" t="s">
        <v>44</v>
      </c>
      <c r="H7" s="20"/>
      <c r="I7" s="20"/>
      <c r="J7" s="20"/>
      <c r="K7" s="21" t="s">
        <v>45</v>
      </c>
      <c r="L7" s="21"/>
      <c r="M7" s="21"/>
      <c r="N7" s="21"/>
      <c r="O7" s="20" t="s">
        <v>46</v>
      </c>
      <c r="P7" s="20"/>
      <c r="Q7" s="20"/>
      <c r="R7" s="20"/>
      <c r="S7" s="21" t="s">
        <v>47</v>
      </c>
      <c r="T7" s="21"/>
      <c r="U7" s="21"/>
      <c r="V7" s="21"/>
    </row>
    <row r="8" customFormat="false" ht="20.25" hidden="false" customHeight="true" outlineLevel="0" collapsed="false">
      <c r="A8" s="22" t="s">
        <v>11</v>
      </c>
      <c r="B8" s="22"/>
      <c r="C8" s="23" t="s">
        <v>48</v>
      </c>
      <c r="D8" s="23"/>
      <c r="E8" s="23"/>
      <c r="F8" s="23"/>
      <c r="G8" s="24" t="s">
        <v>49</v>
      </c>
      <c r="H8" s="24"/>
      <c r="I8" s="24"/>
      <c r="J8" s="24"/>
      <c r="K8" s="25" t="s">
        <v>50</v>
      </c>
      <c r="L8" s="25"/>
      <c r="M8" s="25"/>
      <c r="N8" s="25"/>
      <c r="O8" s="24" t="s">
        <v>51</v>
      </c>
      <c r="P8" s="24"/>
      <c r="Q8" s="24"/>
      <c r="R8" s="24"/>
      <c r="S8" s="25" t="s">
        <v>52</v>
      </c>
      <c r="T8" s="25"/>
      <c r="U8" s="25"/>
      <c r="V8" s="25"/>
    </row>
    <row r="9" customFormat="false" ht="18" hidden="false" customHeight="true" outlineLevel="0" collapsed="false">
      <c r="A9" s="18" t="s">
        <v>53</v>
      </c>
      <c r="B9" s="18"/>
      <c r="C9" s="71"/>
      <c r="D9" s="59"/>
      <c r="E9" s="59"/>
      <c r="F9" s="59"/>
      <c r="G9" s="71"/>
      <c r="H9" s="59"/>
      <c r="I9" s="59"/>
      <c r="J9" s="72"/>
      <c r="K9" s="28"/>
      <c r="L9" s="28"/>
      <c r="M9" s="28"/>
      <c r="N9" s="28"/>
      <c r="O9" s="27"/>
      <c r="P9" s="28"/>
      <c r="Q9" s="28"/>
      <c r="R9" s="29"/>
      <c r="S9" s="28"/>
      <c r="T9" s="28"/>
      <c r="U9" s="28"/>
      <c r="V9" s="28"/>
    </row>
    <row r="10" customFormat="false" ht="22.5" hidden="false" customHeight="true" outlineLevel="0" collapsed="false">
      <c r="A10" s="18" t="s">
        <v>21</v>
      </c>
      <c r="B10" s="18"/>
      <c r="C10" s="35" t="s">
        <v>22</v>
      </c>
      <c r="D10" s="35"/>
      <c r="E10" s="17" t="s">
        <v>23</v>
      </c>
      <c r="F10" s="17"/>
      <c r="G10" s="35" t="s">
        <v>22</v>
      </c>
      <c r="H10" s="35"/>
      <c r="I10" s="17" t="s">
        <v>23</v>
      </c>
      <c r="J10" s="17"/>
      <c r="K10" s="35" t="s">
        <v>22</v>
      </c>
      <c r="L10" s="35"/>
      <c r="M10" s="17" t="s">
        <v>23</v>
      </c>
      <c r="N10" s="17"/>
      <c r="O10" s="35" t="s">
        <v>22</v>
      </c>
      <c r="P10" s="35"/>
      <c r="Q10" s="17" t="s">
        <v>23</v>
      </c>
      <c r="R10" s="17"/>
      <c r="S10" s="35" t="s">
        <v>22</v>
      </c>
      <c r="T10" s="35"/>
      <c r="U10" s="17" t="s">
        <v>23</v>
      </c>
      <c r="V10" s="17"/>
    </row>
    <row r="11" customFormat="false" ht="15" hidden="false" customHeight="true" outlineLevel="0" collapsed="false">
      <c r="A11" s="36"/>
      <c r="B11" s="36"/>
      <c r="C11" s="37" t="s">
        <v>24</v>
      </c>
      <c r="D11" s="37"/>
      <c r="E11" s="28" t="s">
        <v>25</v>
      </c>
      <c r="F11" s="28"/>
      <c r="G11" s="37" t="s">
        <v>24</v>
      </c>
      <c r="H11" s="37"/>
      <c r="I11" s="28" t="s">
        <v>25</v>
      </c>
      <c r="J11" s="28"/>
      <c r="K11" s="37" t="s">
        <v>24</v>
      </c>
      <c r="L11" s="37"/>
      <c r="M11" s="28" t="s">
        <v>25</v>
      </c>
      <c r="N11" s="28"/>
      <c r="O11" s="37" t="s">
        <v>24</v>
      </c>
      <c r="P11" s="37"/>
      <c r="Q11" s="28" t="s">
        <v>25</v>
      </c>
      <c r="R11" s="28"/>
      <c r="S11" s="37" t="s">
        <v>24</v>
      </c>
      <c r="T11" s="37"/>
      <c r="U11" s="28" t="s">
        <v>25</v>
      </c>
      <c r="V11" s="28"/>
    </row>
    <row r="12" customFormat="false" ht="5.1" hidden="false" customHeight="true" outlineLevel="0" collapsed="false">
      <c r="B12" s="38"/>
      <c r="C12" s="73"/>
      <c r="D12" s="74"/>
      <c r="E12" s="38"/>
      <c r="F12" s="38"/>
      <c r="G12" s="73"/>
      <c r="H12" s="74"/>
      <c r="I12" s="38"/>
      <c r="J12" s="38"/>
      <c r="K12" s="40"/>
      <c r="L12" s="18"/>
      <c r="M12" s="9"/>
      <c r="N12" s="9"/>
      <c r="O12" s="23"/>
      <c r="P12" s="26"/>
      <c r="Q12" s="25"/>
      <c r="S12" s="40"/>
      <c r="T12" s="41"/>
    </row>
    <row r="13" customFormat="false" ht="24" hidden="false" customHeight="true" outlineLevel="0" collapsed="false">
      <c r="A13" s="42" t="s">
        <v>54</v>
      </c>
      <c r="B13" s="43"/>
      <c r="C13" s="44" t="n">
        <f aca="false">SUM(C14:C22)</f>
        <v>5088</v>
      </c>
      <c r="D13" s="49"/>
      <c r="E13" s="45" t="n">
        <f aca="false">SUM(E14:E22)</f>
        <v>49503</v>
      </c>
      <c r="F13" s="45"/>
      <c r="G13" s="44" t="n">
        <f aca="false">SUM(G14:G22)</f>
        <v>382</v>
      </c>
      <c r="H13" s="49"/>
      <c r="I13" s="45" t="n">
        <f aca="false">SUM(I14:I22)</f>
        <v>2097</v>
      </c>
      <c r="J13" s="45"/>
      <c r="K13" s="46" t="n">
        <f aca="false">SUM(K14:K22)</f>
        <v>15950</v>
      </c>
      <c r="L13" s="47"/>
      <c r="M13" s="48" t="n">
        <f aca="false">SUM(M14:M22)</f>
        <v>8275</v>
      </c>
      <c r="N13" s="48"/>
      <c r="O13" s="46" t="n">
        <f aca="false">SUM(O14:O22)</f>
        <v>2788</v>
      </c>
      <c r="P13" s="47"/>
      <c r="Q13" s="48" t="n">
        <f aca="false">SUM(Q14:Q22)</f>
        <v>2487</v>
      </c>
      <c r="R13" s="45"/>
      <c r="S13" s="44" t="n">
        <f aca="false">SUM(S14:S22)</f>
        <v>3602</v>
      </c>
      <c r="T13" s="49"/>
      <c r="U13" s="45" t="n">
        <f aca="false">SUM(U14:U22)</f>
        <v>28326</v>
      </c>
      <c r="V13" s="45"/>
      <c r="W13" s="50"/>
    </row>
    <row r="14" customFormat="false" ht="24" hidden="false" customHeight="true" outlineLevel="0" collapsed="false">
      <c r="B14" s="51" t="s">
        <v>55</v>
      </c>
      <c r="C14" s="52" t="n">
        <v>90</v>
      </c>
      <c r="D14" s="57"/>
      <c r="E14" s="53" t="n">
        <v>80</v>
      </c>
      <c r="F14" s="53"/>
      <c r="G14" s="52" t="n">
        <v>20</v>
      </c>
      <c r="H14" s="57"/>
      <c r="I14" s="53" t="n">
        <v>6</v>
      </c>
      <c r="J14" s="53"/>
      <c r="K14" s="54" t="n">
        <v>2014</v>
      </c>
      <c r="L14" s="55"/>
      <c r="M14" s="56" t="n">
        <v>622</v>
      </c>
      <c r="N14" s="56"/>
      <c r="O14" s="52" t="n">
        <v>151</v>
      </c>
      <c r="P14" s="57"/>
      <c r="Q14" s="53" t="n">
        <v>70</v>
      </c>
      <c r="R14" s="53"/>
      <c r="S14" s="52" t="n">
        <v>22</v>
      </c>
      <c r="T14" s="57"/>
      <c r="U14" s="53" t="n">
        <v>7</v>
      </c>
      <c r="V14" s="53"/>
      <c r="W14" s="50"/>
    </row>
    <row r="15" customFormat="false" ht="24" hidden="false" customHeight="true" outlineLevel="0" collapsed="false">
      <c r="B15" s="9" t="s">
        <v>56</v>
      </c>
      <c r="C15" s="52" t="n">
        <v>1021</v>
      </c>
      <c r="D15" s="57"/>
      <c r="E15" s="53" t="n">
        <v>2080</v>
      </c>
      <c r="F15" s="53"/>
      <c r="G15" s="52" t="n">
        <v>58</v>
      </c>
      <c r="H15" s="57"/>
      <c r="I15" s="53" t="n">
        <v>74</v>
      </c>
      <c r="J15" s="53"/>
      <c r="K15" s="54" t="n">
        <v>4752</v>
      </c>
      <c r="L15" s="55"/>
      <c r="M15" s="56" t="n">
        <v>1369</v>
      </c>
      <c r="N15" s="56"/>
      <c r="O15" s="52" t="n">
        <v>578</v>
      </c>
      <c r="P15" s="57"/>
      <c r="Q15" s="53" t="n">
        <v>388</v>
      </c>
      <c r="R15" s="53"/>
      <c r="S15" s="52" t="n">
        <v>449</v>
      </c>
      <c r="T15" s="57"/>
      <c r="U15" s="53" t="n">
        <v>661</v>
      </c>
      <c r="V15" s="53"/>
      <c r="W15" s="50"/>
    </row>
    <row r="16" customFormat="false" ht="24" hidden="false" customHeight="true" outlineLevel="0" collapsed="false">
      <c r="B16" s="9" t="s">
        <v>57</v>
      </c>
      <c r="C16" s="52" t="n">
        <v>1035</v>
      </c>
      <c r="D16" s="57"/>
      <c r="E16" s="53" t="n">
        <v>3561</v>
      </c>
      <c r="F16" s="53"/>
      <c r="G16" s="52" t="n">
        <v>72</v>
      </c>
      <c r="H16" s="57"/>
      <c r="I16" s="53" t="n">
        <v>181</v>
      </c>
      <c r="J16" s="53"/>
      <c r="K16" s="52" t="n">
        <v>3149</v>
      </c>
      <c r="L16" s="57"/>
      <c r="M16" s="53" t="n">
        <v>1364</v>
      </c>
      <c r="N16" s="53"/>
      <c r="O16" s="52" t="n">
        <v>558</v>
      </c>
      <c r="P16" s="57"/>
      <c r="Q16" s="53" t="n">
        <v>409</v>
      </c>
      <c r="R16" s="53"/>
      <c r="S16" s="52" t="n">
        <v>629</v>
      </c>
      <c r="T16" s="57"/>
      <c r="U16" s="53" t="n">
        <v>1788</v>
      </c>
      <c r="V16" s="53"/>
      <c r="W16" s="50"/>
    </row>
    <row r="17" customFormat="false" ht="24" hidden="false" customHeight="true" outlineLevel="0" collapsed="false">
      <c r="B17" s="9" t="s">
        <v>58</v>
      </c>
      <c r="C17" s="52" t="n">
        <v>1720</v>
      </c>
      <c r="D17" s="57"/>
      <c r="E17" s="53" t="n">
        <v>9965</v>
      </c>
      <c r="F17" s="53"/>
      <c r="G17" s="52" t="n">
        <v>125</v>
      </c>
      <c r="H17" s="57"/>
      <c r="I17" s="53" t="n">
        <v>560</v>
      </c>
      <c r="J17" s="53"/>
      <c r="K17" s="52" t="n">
        <v>4151</v>
      </c>
      <c r="L17" s="57"/>
      <c r="M17" s="53" t="n">
        <v>2426</v>
      </c>
      <c r="N17" s="53"/>
      <c r="O17" s="52" t="n">
        <v>888</v>
      </c>
      <c r="P17" s="57"/>
      <c r="Q17" s="53" t="n">
        <v>721</v>
      </c>
      <c r="R17" s="53"/>
      <c r="S17" s="52" t="n">
        <v>1311</v>
      </c>
      <c r="T17" s="57"/>
      <c r="U17" s="53" t="n">
        <v>6392</v>
      </c>
      <c r="V17" s="53"/>
      <c r="W17" s="50"/>
    </row>
    <row r="18" customFormat="false" ht="24" hidden="false" customHeight="true" outlineLevel="0" collapsed="false">
      <c r="B18" s="9" t="s">
        <v>59</v>
      </c>
      <c r="C18" s="52" t="n">
        <v>949</v>
      </c>
      <c r="D18" s="57"/>
      <c r="E18" s="53" t="n">
        <v>9245</v>
      </c>
      <c r="F18" s="53"/>
      <c r="G18" s="52" t="n">
        <v>79</v>
      </c>
      <c r="H18" s="57"/>
      <c r="I18" s="53" t="n">
        <v>774</v>
      </c>
      <c r="J18" s="53"/>
      <c r="K18" s="54" t="n">
        <v>1612</v>
      </c>
      <c r="L18" s="57"/>
      <c r="M18" s="56" t="n">
        <v>1862</v>
      </c>
      <c r="N18" s="53"/>
      <c r="O18" s="52" t="n">
        <v>482</v>
      </c>
      <c r="P18" s="57"/>
      <c r="Q18" s="53" t="n">
        <v>479</v>
      </c>
      <c r="R18" s="53"/>
      <c r="S18" s="52" t="n">
        <v>900</v>
      </c>
      <c r="T18" s="57"/>
      <c r="U18" s="53" t="n">
        <v>8356</v>
      </c>
      <c r="V18" s="53"/>
      <c r="W18" s="50"/>
    </row>
    <row r="19" customFormat="false" ht="24" hidden="false" customHeight="true" outlineLevel="0" collapsed="false">
      <c r="B19" s="9" t="s">
        <v>60</v>
      </c>
      <c r="C19" s="52" t="n">
        <v>188</v>
      </c>
      <c r="D19" s="57"/>
      <c r="E19" s="53" t="n">
        <v>3300</v>
      </c>
      <c r="F19" s="53"/>
      <c r="G19" s="52" t="n">
        <v>16</v>
      </c>
      <c r="H19" s="57"/>
      <c r="I19" s="53" t="n">
        <v>200</v>
      </c>
      <c r="J19" s="53"/>
      <c r="K19" s="52" t="n">
        <v>214</v>
      </c>
      <c r="L19" s="57"/>
      <c r="M19" s="53" t="n">
        <v>448</v>
      </c>
      <c r="N19" s="53"/>
      <c r="O19" s="52" t="n">
        <v>93</v>
      </c>
      <c r="P19" s="57"/>
      <c r="Q19" s="53" t="n">
        <v>112</v>
      </c>
      <c r="R19" s="53"/>
      <c r="S19" s="52" t="n">
        <v>222</v>
      </c>
      <c r="T19" s="57"/>
      <c r="U19" s="53" t="n">
        <v>3670</v>
      </c>
      <c r="V19" s="53"/>
      <c r="W19" s="50"/>
    </row>
    <row r="20" customFormat="false" ht="24" hidden="false" customHeight="true" outlineLevel="0" collapsed="false">
      <c r="B20" s="9" t="s">
        <v>61</v>
      </c>
      <c r="C20" s="52" t="n">
        <v>73</v>
      </c>
      <c r="D20" s="57"/>
      <c r="E20" s="53" t="n">
        <v>2817</v>
      </c>
      <c r="F20" s="53"/>
      <c r="G20" s="52" t="n">
        <v>11</v>
      </c>
      <c r="H20" s="57"/>
      <c r="I20" s="53" t="n">
        <v>298</v>
      </c>
      <c r="J20" s="53"/>
      <c r="K20" s="52" t="n">
        <v>56</v>
      </c>
      <c r="L20" s="57"/>
      <c r="M20" s="53" t="n">
        <v>152</v>
      </c>
      <c r="N20" s="53"/>
      <c r="O20" s="52" t="n">
        <v>33</v>
      </c>
      <c r="P20" s="57"/>
      <c r="Q20" s="53" t="n">
        <v>296</v>
      </c>
      <c r="R20" s="53"/>
      <c r="S20" s="52" t="n">
        <v>63</v>
      </c>
      <c r="T20" s="57"/>
      <c r="U20" s="53" t="n">
        <v>1605</v>
      </c>
      <c r="V20" s="53"/>
      <c r="W20" s="50"/>
    </row>
    <row r="21" customFormat="false" ht="24" hidden="false" customHeight="true" outlineLevel="0" collapsed="false">
      <c r="B21" s="9" t="s">
        <v>62</v>
      </c>
      <c r="C21" s="52" t="n">
        <v>8</v>
      </c>
      <c r="D21" s="57"/>
      <c r="E21" s="53" t="n">
        <v>1113</v>
      </c>
      <c r="F21" s="53"/>
      <c r="G21" s="52" t="n">
        <v>1</v>
      </c>
      <c r="H21" s="57"/>
      <c r="I21" s="53" t="n">
        <v>4</v>
      </c>
      <c r="J21" s="53"/>
      <c r="K21" s="52" t="n">
        <v>1</v>
      </c>
      <c r="L21" s="57"/>
      <c r="M21" s="53" t="n">
        <v>1</v>
      </c>
      <c r="N21" s="53"/>
      <c r="O21" s="52" t="n">
        <v>4</v>
      </c>
      <c r="P21" s="57"/>
      <c r="Q21" s="53" t="n">
        <v>10</v>
      </c>
      <c r="R21" s="53"/>
      <c r="S21" s="52" t="n">
        <v>3</v>
      </c>
      <c r="T21" s="57"/>
      <c r="U21" s="53" t="n">
        <v>111</v>
      </c>
      <c r="V21" s="53"/>
      <c r="W21" s="50"/>
    </row>
    <row r="22" customFormat="false" ht="24" hidden="false" customHeight="true" outlineLevel="0" collapsed="false">
      <c r="B22" s="9" t="s">
        <v>63</v>
      </c>
      <c r="C22" s="52" t="n">
        <v>4</v>
      </c>
      <c r="D22" s="57"/>
      <c r="E22" s="53" t="n">
        <v>17342</v>
      </c>
      <c r="F22" s="53"/>
      <c r="G22" s="52" t="s">
        <v>28</v>
      </c>
      <c r="H22" s="57"/>
      <c r="I22" s="53" t="s">
        <v>28</v>
      </c>
      <c r="J22" s="53"/>
      <c r="K22" s="52" t="n">
        <v>1</v>
      </c>
      <c r="L22" s="57"/>
      <c r="M22" s="53" t="n">
        <v>31</v>
      </c>
      <c r="N22" s="53"/>
      <c r="O22" s="52" t="n">
        <v>1</v>
      </c>
      <c r="P22" s="57"/>
      <c r="Q22" s="53" t="n">
        <v>2</v>
      </c>
      <c r="R22" s="53"/>
      <c r="S22" s="52" t="n">
        <v>3</v>
      </c>
      <c r="T22" s="57"/>
      <c r="U22" s="53" t="n">
        <v>5736</v>
      </c>
      <c r="V22" s="53"/>
      <c r="W22" s="50"/>
    </row>
    <row r="23" customFormat="false" ht="11.25" hidden="false" customHeight="true" outlineLevel="0" collapsed="false">
      <c r="A23" s="59"/>
      <c r="B23" s="75"/>
      <c r="C23" s="61"/>
      <c r="D23" s="63"/>
      <c r="E23" s="62"/>
      <c r="F23" s="62"/>
      <c r="G23" s="61"/>
      <c r="H23" s="63"/>
      <c r="I23" s="62"/>
      <c r="J23" s="62"/>
      <c r="K23" s="61"/>
      <c r="L23" s="63"/>
      <c r="M23" s="62"/>
      <c r="N23" s="62"/>
      <c r="O23" s="61"/>
      <c r="P23" s="63"/>
      <c r="Q23" s="62"/>
      <c r="R23" s="62"/>
      <c r="S23" s="61"/>
      <c r="T23" s="63"/>
      <c r="U23" s="62"/>
      <c r="V23" s="62"/>
      <c r="W23" s="50"/>
    </row>
    <row r="24" customFormat="false" ht="4.5" hidden="false" customHeight="true" outlineLevel="0" collapsed="false">
      <c r="A24" s="9"/>
      <c r="B24" s="76"/>
      <c r="C24" s="76"/>
      <c r="D24" s="76"/>
      <c r="E24" s="76"/>
      <c r="F24" s="76"/>
      <c r="G24" s="76"/>
      <c r="H24" s="76"/>
      <c r="I24" s="76"/>
      <c r="J24" s="76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9.5" hidden="false" customHeight="true" outlineLevel="0" collapsed="false">
      <c r="B25" s="77" t="s">
        <v>64</v>
      </c>
      <c r="C25" s="77"/>
      <c r="D25" s="77"/>
      <c r="E25" s="77"/>
      <c r="F25" s="77"/>
      <c r="G25" s="77"/>
      <c r="H25" s="77"/>
      <c r="I25" s="77"/>
      <c r="J25" s="77"/>
    </row>
    <row r="26" customFormat="false" ht="15.75" hidden="false" customHeight="true" outlineLevel="0" collapsed="false">
      <c r="B26" s="78" t="s">
        <v>65</v>
      </c>
      <c r="C26" s="78"/>
      <c r="D26" s="78"/>
      <c r="E26" s="78"/>
      <c r="F26" s="78"/>
      <c r="G26" s="78"/>
      <c r="H26" s="78"/>
      <c r="I26" s="78"/>
      <c r="J26" s="78"/>
    </row>
    <row r="27" customFormat="false" ht="20.1" hidden="false" customHeight="true" outlineLevel="0" collapsed="false"/>
    <row r="28" customFormat="false" ht="20.1" hidden="false" customHeight="true" outlineLevel="0" collapsed="false">
      <c r="B28" s="51" t="s">
        <v>37</v>
      </c>
      <c r="W28" s="79"/>
    </row>
    <row r="29" customFormat="false" ht="21" hidden="false" customHeight="false" outlineLevel="0" collapsed="false">
      <c r="B29" s="51" t="s">
        <v>38</v>
      </c>
    </row>
  </sheetData>
  <mergeCells count="39">
    <mergeCell ref="A6:B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C8:F8"/>
    <mergeCell ref="G8:J8"/>
    <mergeCell ref="K8:N8"/>
    <mergeCell ref="O8:R8"/>
    <mergeCell ref="S8:V8"/>
    <mergeCell ref="A9: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47:03Z</dcterms:created>
  <dc:creator>nso_nan</dc:creator>
  <dc:description/>
  <dc:language>en-US</dc:language>
  <cp:lastModifiedBy>nso_nan</cp:lastModifiedBy>
  <dcterms:modified xsi:type="dcterms:W3CDTF">2005-03-28T03:48:22Z</dcterms:modified>
  <cp:revision>0</cp:revision>
  <dc:subject/>
  <dc:title/>
</cp:coreProperties>
</file>