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5.1" sheetId="1" state="visible" r:id="rId2"/>
    <sheet name="ตาราง 5.1 (ต่อ1)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r>
      <rPr>
        <b val="true"/>
        <sz val="16"/>
        <rFont val="DilleniaUPC"/>
        <family val="1"/>
        <charset val="222"/>
      </rPr>
      <t xml:space="preserve">5.  </t>
    </r>
    <r>
      <rPr>
        <b val="true"/>
        <sz val="16"/>
        <rFont val="Noto Sans Devanagari"/>
        <family val="2"/>
      </rPr>
      <t xml:space="preserve">การใช้ประโยชน์ในที่ดิน  </t>
    </r>
    <r>
      <rPr>
        <b val="true"/>
        <sz val="16"/>
        <rFont val="DilleniaUPC"/>
        <family val="1"/>
        <charset val="222"/>
      </rPr>
      <t xml:space="preserve">LAND US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.1 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 </t>
    </r>
  </si>
  <si>
    <r>
      <rPr>
        <sz val="12"/>
        <rFont val="Noto Sans Devanagari"/>
        <family val="2"/>
      </rPr>
      <t xml:space="preserve">เนื้อที่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5.1   NUMBER OF HOLDINGS REPORTING LAND USE AND AREA OF HOLDING BY SIZE OF TOTAL AREA OF HOLDING </t>
  </si>
  <si>
    <t xml:space="preserve"> Area  :  Rai</t>
  </si>
  <si>
    <t xml:space="preserve">ที่ปลูกพืชผัก สมุนไพร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เนื้อที่ทั้งสิ้น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 Size of total area of holding (rai)  </t>
  </si>
  <si>
    <t xml:space="preserve">     Total area    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รวม    </t>
  </si>
  <si>
    <t xml:space="preserve">             - </t>
  </si>
  <si>
    <r>
      <rPr>
        <sz val="14"/>
        <rFont val="Noto Sans Devanagari"/>
        <family val="2"/>
      </rPr>
      <t xml:space="preserve">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2       -       5            </t>
  </si>
  <si>
    <t xml:space="preserve">    6       -       9            </t>
  </si>
  <si>
    <t xml:space="preserve">   10       -     19            </t>
  </si>
  <si>
    <t xml:space="preserve">   20       -     39            </t>
  </si>
  <si>
    <t xml:space="preserve">   40       -     59            </t>
  </si>
  <si>
    <t xml:space="preserve">   60       -    139            </t>
  </si>
  <si>
    <t xml:space="preserve">  140       -    499           </t>
  </si>
  <si>
    <t xml:space="preserve"> -</t>
  </si>
  <si>
    <r>
      <rPr>
        <sz val="14"/>
        <rFont val="DilleniaUPC"/>
        <family val="1"/>
        <charset val="222"/>
      </rPr>
      <t xml:space="preserve">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สิงห์บุรี</t>
    </r>
  </si>
  <si>
    <t xml:space="preserve">       สำนักงานสถิติแห่งชาติ กระทรวงเทคโนโลยีสารสนเทศและการสื่อสาร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.1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 </t>
    </r>
  </si>
  <si>
    <r>
      <rPr>
        <sz val="13"/>
        <rFont val="Noto Sans Devanagari"/>
        <family val="2"/>
      </rPr>
      <t xml:space="preserve">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5.1   NUMBER OF HOLDINGS REPORTING LAND USE AND AREA OF HOLDING BY SIZE OF TOTAL AREA OF HOLDING  (Contd.)</t>
  </si>
  <si>
    <t xml:space="preserve">         Area  :  Rai</t>
  </si>
  <si>
    <t xml:space="preserve">ที่ปลูกสวนป่า</t>
  </si>
  <si>
    <t xml:space="preserve">ทุ่งหญ้าเลี้ยงสัตว์</t>
  </si>
  <si>
    <t xml:space="preserve">คอกสัตว์</t>
  </si>
  <si>
    <t xml:space="preserve">ที่เพาะเลี้ยงสัตว์น้ำในพื้นที่น้ำจืด</t>
  </si>
  <si>
    <t xml:space="preserve">ที่อื่น ๆ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Others</t>
  </si>
  <si>
    <t xml:space="preserve">Size of total area of holding  (rai)  </t>
  </si>
  <si>
    <r>
      <rPr>
        <sz val="14"/>
        <rFont val="Noto Sans Devanagari"/>
        <family val="2"/>
      </rPr>
      <t xml:space="preserve">       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  </t>
    </r>
    <r>
      <rPr>
        <sz val="13"/>
        <rFont val="Dilleni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ในที่ดิน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Note       :   One holding may report more than one type of land 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b val="true"/>
      <sz val="14"/>
      <name val="AngsanaUPC"/>
      <family val="0"/>
    </font>
    <font>
      <b val="true"/>
      <sz val="14"/>
      <name val="DilleniaUPC"/>
      <family val="1"/>
      <charset val="222"/>
    </font>
    <font>
      <sz val="13.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46/tab05c17/TAB0501l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k46/tab05c17/TAB0501r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0501l"/>
    </sheetNames>
    <sheetDataSet>
      <sheetData sheetId="0">
        <row r="18">
          <cell r="D18">
            <v>0</v>
          </cell>
          <cell r="E18">
            <v>1</v>
          </cell>
          <cell r="F18">
            <v>0</v>
          </cell>
          <cell r="G18" t="str">
            <v>             - </v>
          </cell>
          <cell r="H18" t="str">
            <v>             - </v>
          </cell>
          <cell r="I18">
            <v>103</v>
          </cell>
          <cell r="J18">
            <v>0</v>
          </cell>
          <cell r="K18" t="str">
            <v>             - </v>
          </cell>
          <cell r="L18" t="str">
            <v>             - </v>
          </cell>
          <cell r="M18">
            <v>70</v>
          </cell>
          <cell r="N18">
            <v>0</v>
          </cell>
        </row>
        <row r="19">
          <cell r="D19">
            <v>1843</v>
          </cell>
          <cell r="E19">
            <v>36</v>
          </cell>
          <cell r="F19">
            <v>36</v>
          </cell>
          <cell r="G19" t="str">
            <v>             - </v>
          </cell>
          <cell r="H19" t="str">
            <v>             - </v>
          </cell>
          <cell r="I19">
            <v>621</v>
          </cell>
          <cell r="J19">
            <v>598</v>
          </cell>
          <cell r="K19">
            <v>8</v>
          </cell>
          <cell r="L19">
            <v>8</v>
          </cell>
          <cell r="M19">
            <v>310</v>
          </cell>
          <cell r="N19">
            <v>274</v>
          </cell>
        </row>
        <row r="21">
          <cell r="D21">
            <v>3949</v>
          </cell>
          <cell r="E21">
            <v>372</v>
          </cell>
          <cell r="F21">
            <v>942</v>
          </cell>
          <cell r="G21" t="str">
            <v>             - </v>
          </cell>
          <cell r="H21" t="str">
            <v>             - </v>
          </cell>
          <cell r="I21">
            <v>923</v>
          </cell>
          <cell r="J21">
            <v>1845</v>
          </cell>
          <cell r="K21">
            <v>29</v>
          </cell>
          <cell r="L21">
            <v>63</v>
          </cell>
          <cell r="M21">
            <v>258</v>
          </cell>
          <cell r="N21">
            <v>381</v>
          </cell>
        </row>
        <row r="22">
          <cell r="D22">
            <v>5626</v>
          </cell>
          <cell r="E22">
            <v>704</v>
          </cell>
          <cell r="F22">
            <v>3109</v>
          </cell>
          <cell r="G22" t="str">
            <v>             - </v>
          </cell>
          <cell r="H22" t="str">
            <v>             - </v>
          </cell>
          <cell r="I22">
            <v>482</v>
          </cell>
          <cell r="J22">
            <v>1755</v>
          </cell>
          <cell r="K22">
            <v>43</v>
          </cell>
          <cell r="L22">
            <v>181</v>
          </cell>
          <cell r="M22">
            <v>94</v>
          </cell>
          <cell r="N22">
            <v>182</v>
          </cell>
        </row>
        <row r="24">
          <cell r="D24">
            <v>5974</v>
          </cell>
          <cell r="E24">
            <v>656</v>
          </cell>
          <cell r="F24">
            <v>4008</v>
          </cell>
          <cell r="G24" t="str">
            <v>             - </v>
          </cell>
          <cell r="H24" t="str">
            <v>             - </v>
          </cell>
          <cell r="I24">
            <v>263</v>
          </cell>
          <cell r="J24">
            <v>1200</v>
          </cell>
          <cell r="K24">
            <v>44</v>
          </cell>
          <cell r="L24">
            <v>251</v>
          </cell>
          <cell r="M24">
            <v>54</v>
          </cell>
          <cell r="N24">
            <v>137</v>
          </cell>
        </row>
        <row r="25">
          <cell r="D25">
            <v>6199</v>
          </cell>
          <cell r="E25">
            <v>598</v>
          </cell>
          <cell r="F25">
            <v>4656</v>
          </cell>
          <cell r="G25" t="str">
            <v>             - </v>
          </cell>
          <cell r="H25" t="str">
            <v>             - </v>
          </cell>
          <cell r="I25">
            <v>192</v>
          </cell>
          <cell r="J25">
            <v>849</v>
          </cell>
          <cell r="K25">
            <v>42</v>
          </cell>
          <cell r="L25">
            <v>294</v>
          </cell>
          <cell r="M25">
            <v>36</v>
          </cell>
          <cell r="N25">
            <v>84</v>
          </cell>
        </row>
        <row r="27">
          <cell r="D27">
            <v>22886</v>
          </cell>
          <cell r="E27">
            <v>1767</v>
          </cell>
          <cell r="F27">
            <v>19045</v>
          </cell>
          <cell r="G27" t="str">
            <v>             - </v>
          </cell>
          <cell r="H27" t="str">
            <v>             - </v>
          </cell>
          <cell r="I27">
            <v>403</v>
          </cell>
          <cell r="J27">
            <v>1932</v>
          </cell>
          <cell r="K27">
            <v>110</v>
          </cell>
          <cell r="L27">
            <v>899</v>
          </cell>
          <cell r="M27">
            <v>100</v>
          </cell>
          <cell r="N27">
            <v>258</v>
          </cell>
        </row>
        <row r="28">
          <cell r="D28">
            <v>21840</v>
          </cell>
          <cell r="E28">
            <v>1247</v>
          </cell>
          <cell r="F28">
            <v>19402</v>
          </cell>
          <cell r="G28" t="str">
            <v>             - </v>
          </cell>
          <cell r="H28" t="str">
            <v>             - </v>
          </cell>
          <cell r="I28">
            <v>252</v>
          </cell>
          <cell r="J28">
            <v>1035</v>
          </cell>
          <cell r="K28">
            <v>77</v>
          </cell>
          <cell r="L28">
            <v>814</v>
          </cell>
          <cell r="M28">
            <v>39</v>
          </cell>
          <cell r="N28">
            <v>70</v>
          </cell>
        </row>
        <row r="30">
          <cell r="D30">
            <v>28617</v>
          </cell>
          <cell r="E30">
            <v>1301</v>
          </cell>
          <cell r="F30">
            <v>26195</v>
          </cell>
          <cell r="G30" t="str">
            <v>             - </v>
          </cell>
          <cell r="H30" t="str">
            <v>             - </v>
          </cell>
          <cell r="I30">
            <v>264</v>
          </cell>
          <cell r="J30">
            <v>1005</v>
          </cell>
          <cell r="K30">
            <v>74</v>
          </cell>
          <cell r="L30">
            <v>849</v>
          </cell>
          <cell r="M30">
            <v>38</v>
          </cell>
          <cell r="N30">
            <v>124</v>
          </cell>
        </row>
        <row r="31">
          <cell r="D31">
            <v>19855</v>
          </cell>
          <cell r="E31">
            <v>735</v>
          </cell>
          <cell r="F31">
            <v>18333</v>
          </cell>
          <cell r="G31" t="str">
            <v>             - </v>
          </cell>
          <cell r="H31" t="str">
            <v>             - </v>
          </cell>
          <cell r="I31">
            <v>149</v>
          </cell>
          <cell r="J31">
            <v>580</v>
          </cell>
          <cell r="K31">
            <v>47</v>
          </cell>
          <cell r="L31">
            <v>565</v>
          </cell>
          <cell r="M31">
            <v>31</v>
          </cell>
          <cell r="N31">
            <v>54</v>
          </cell>
        </row>
        <row r="32">
          <cell r="D32">
            <v>44650</v>
          </cell>
          <cell r="E32">
            <v>1319</v>
          </cell>
          <cell r="F32">
            <v>41668</v>
          </cell>
          <cell r="G32" t="str">
            <v>             - </v>
          </cell>
          <cell r="H32" t="str">
            <v>             - </v>
          </cell>
          <cell r="I32">
            <v>256</v>
          </cell>
          <cell r="J32">
            <v>1032</v>
          </cell>
          <cell r="K32">
            <v>93</v>
          </cell>
          <cell r="L32">
            <v>1389</v>
          </cell>
          <cell r="M32">
            <v>50</v>
          </cell>
          <cell r="N32">
            <v>120</v>
          </cell>
        </row>
        <row r="34">
          <cell r="D34">
            <v>38461</v>
          </cell>
          <cell r="E34">
            <v>880</v>
          </cell>
          <cell r="F34">
            <v>36074</v>
          </cell>
          <cell r="G34" t="str">
            <v>             - </v>
          </cell>
          <cell r="H34" t="str">
            <v>             - </v>
          </cell>
          <cell r="I34">
            <v>175</v>
          </cell>
          <cell r="J34">
            <v>806</v>
          </cell>
          <cell r="K34">
            <v>65</v>
          </cell>
          <cell r="L34">
            <v>1044</v>
          </cell>
          <cell r="M34">
            <v>24</v>
          </cell>
          <cell r="N34">
            <v>68</v>
          </cell>
        </row>
        <row r="35">
          <cell r="D35">
            <v>35485</v>
          </cell>
          <cell r="E35">
            <v>671</v>
          </cell>
          <cell r="F35">
            <v>33950</v>
          </cell>
          <cell r="G35" t="str">
            <v>             - </v>
          </cell>
          <cell r="H35" t="str">
            <v>             - </v>
          </cell>
          <cell r="I35">
            <v>126</v>
          </cell>
          <cell r="J35">
            <v>523</v>
          </cell>
          <cell r="K35">
            <v>36</v>
          </cell>
          <cell r="L35">
            <v>688</v>
          </cell>
          <cell r="M35">
            <v>21</v>
          </cell>
          <cell r="N35">
            <v>45</v>
          </cell>
        </row>
        <row r="37">
          <cell r="D37">
            <v>48571</v>
          </cell>
          <cell r="E37">
            <v>726</v>
          </cell>
          <cell r="F37">
            <v>46655</v>
          </cell>
          <cell r="G37" t="str">
            <v>             - </v>
          </cell>
          <cell r="H37" t="str">
            <v>             - </v>
          </cell>
          <cell r="I37">
            <v>133</v>
          </cell>
          <cell r="J37">
            <v>577</v>
          </cell>
          <cell r="K37">
            <v>39</v>
          </cell>
          <cell r="L37">
            <v>922</v>
          </cell>
          <cell r="M37">
            <v>16</v>
          </cell>
          <cell r="N37">
            <v>66</v>
          </cell>
        </row>
        <row r="38">
          <cell r="D38">
            <v>22420</v>
          </cell>
          <cell r="E38">
            <v>260</v>
          </cell>
          <cell r="F38">
            <v>21330</v>
          </cell>
          <cell r="G38" t="str">
            <v>             - </v>
          </cell>
          <cell r="H38" t="str">
            <v>             - </v>
          </cell>
          <cell r="I38">
            <v>49</v>
          </cell>
          <cell r="J38">
            <v>269</v>
          </cell>
          <cell r="K38">
            <v>17</v>
          </cell>
          <cell r="L38">
            <v>701</v>
          </cell>
          <cell r="M38">
            <v>7</v>
          </cell>
          <cell r="N38">
            <v>20</v>
          </cell>
        </row>
        <row r="39">
          <cell r="D39">
            <v>23937</v>
          </cell>
          <cell r="E39">
            <v>213</v>
          </cell>
          <cell r="F39">
            <v>23086</v>
          </cell>
          <cell r="G39" t="str">
            <v>             - </v>
          </cell>
          <cell r="H39" t="str">
            <v>             - </v>
          </cell>
          <cell r="I39">
            <v>35</v>
          </cell>
          <cell r="J39">
            <v>251</v>
          </cell>
          <cell r="K39">
            <v>13</v>
          </cell>
          <cell r="L39">
            <v>358</v>
          </cell>
          <cell r="M39">
            <v>4</v>
          </cell>
          <cell r="N39">
            <v>156</v>
          </cell>
        </row>
        <row r="41">
          <cell r="D41">
            <v>7690</v>
          </cell>
          <cell r="E41">
            <v>48</v>
          </cell>
          <cell r="F41">
            <v>7249</v>
          </cell>
          <cell r="G41" t="str">
            <v>             - </v>
          </cell>
          <cell r="H41" t="str">
            <v>             - </v>
          </cell>
          <cell r="I41">
            <v>6</v>
          </cell>
          <cell r="J41">
            <v>30</v>
          </cell>
          <cell r="K41">
            <v>5</v>
          </cell>
          <cell r="L41">
            <v>396</v>
          </cell>
        </row>
        <row r="42">
          <cell r="D42">
            <v>4572</v>
          </cell>
          <cell r="E42">
            <v>20</v>
          </cell>
          <cell r="F42">
            <v>3964</v>
          </cell>
          <cell r="G42" t="str">
            <v>             - </v>
          </cell>
          <cell r="H42" t="str">
            <v>             - </v>
          </cell>
          <cell r="I42">
            <v>4</v>
          </cell>
          <cell r="J42">
            <v>33</v>
          </cell>
          <cell r="K42">
            <v>2</v>
          </cell>
          <cell r="L42">
            <v>363</v>
          </cell>
        </row>
        <row r="43">
          <cell r="D43">
            <v>296</v>
          </cell>
          <cell r="E43">
            <v>1</v>
          </cell>
          <cell r="F43">
            <v>296</v>
          </cell>
          <cell r="G43" t="str">
            <v>             - </v>
          </cell>
          <cell r="H43" t="str">
            <v>             - </v>
          </cell>
          <cell r="I43" t="str">
            <v>             - </v>
          </cell>
          <cell r="J43" t="str">
            <v>             - </v>
          </cell>
          <cell r="K43" t="str">
            <v>             - </v>
          </cell>
          <cell r="L43" t="str">
            <v>             - </v>
          </cell>
        </row>
        <row r="45">
          <cell r="D45">
            <v>800</v>
          </cell>
          <cell r="E45" t="str">
            <v>             - </v>
          </cell>
          <cell r="F45" t="str">
            <v>             - </v>
          </cell>
          <cell r="G45" t="str">
            <v>             - </v>
          </cell>
          <cell r="H45" t="str">
            <v>             - </v>
          </cell>
          <cell r="I45">
            <v>1</v>
          </cell>
          <cell r="J45">
            <v>800</v>
          </cell>
        </row>
        <row r="46">
          <cell r="D46">
            <v>1094</v>
          </cell>
          <cell r="E46">
            <v>1</v>
          </cell>
          <cell r="F46">
            <v>1092</v>
          </cell>
          <cell r="G46" t="str">
            <v>             - </v>
          </cell>
          <cell r="H46" t="str">
            <v>             - </v>
          </cell>
          <cell r="I46">
            <v>1</v>
          </cell>
          <cell r="J46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0501r"/>
    </sheetNames>
    <sheetDataSet>
      <sheetData sheetId="0">
        <row r="19">
          <cell r="E19">
            <v>4</v>
          </cell>
          <cell r="F19">
            <v>0</v>
          </cell>
          <cell r="G19">
            <v>893</v>
          </cell>
          <cell r="H19">
            <v>0</v>
          </cell>
          <cell r="I19">
            <v>92</v>
          </cell>
          <cell r="J19">
            <v>0</v>
          </cell>
          <cell r="K19">
            <v>23</v>
          </cell>
          <cell r="L19">
            <v>0</v>
          </cell>
        </row>
        <row r="20">
          <cell r="E20">
            <v>9</v>
          </cell>
          <cell r="F20">
            <v>5</v>
          </cell>
          <cell r="G20">
            <v>992</v>
          </cell>
          <cell r="H20">
            <v>826</v>
          </cell>
          <cell r="I20">
            <v>135</v>
          </cell>
          <cell r="J20">
            <v>82</v>
          </cell>
          <cell r="K20">
            <v>24</v>
          </cell>
          <cell r="L20">
            <v>14</v>
          </cell>
        </row>
        <row r="22">
          <cell r="C22">
            <v>1</v>
          </cell>
          <cell r="D22">
            <v>3</v>
          </cell>
          <cell r="E22">
            <v>4</v>
          </cell>
          <cell r="F22">
            <v>4</v>
          </cell>
          <cell r="G22">
            <v>431</v>
          </cell>
          <cell r="H22">
            <v>434</v>
          </cell>
          <cell r="I22">
            <v>171</v>
          </cell>
          <cell r="J22">
            <v>171</v>
          </cell>
          <cell r="K22">
            <v>97</v>
          </cell>
          <cell r="L22">
            <v>106</v>
          </cell>
        </row>
        <row r="23">
          <cell r="C23">
            <v>1</v>
          </cell>
          <cell r="D23">
            <v>1</v>
          </cell>
          <cell r="E23">
            <v>1</v>
          </cell>
          <cell r="F23">
            <v>1</v>
          </cell>
          <cell r="G23">
            <v>206</v>
          </cell>
          <cell r="H23">
            <v>180</v>
          </cell>
          <cell r="I23">
            <v>115</v>
          </cell>
          <cell r="J23">
            <v>156</v>
          </cell>
          <cell r="K23">
            <v>47</v>
          </cell>
          <cell r="L23">
            <v>61</v>
          </cell>
        </row>
        <row r="25">
          <cell r="C25">
            <v>1</v>
          </cell>
          <cell r="D25">
            <v>5</v>
          </cell>
          <cell r="E25">
            <v>5</v>
          </cell>
          <cell r="F25">
            <v>19</v>
          </cell>
          <cell r="G25">
            <v>194</v>
          </cell>
          <cell r="H25">
            <v>142</v>
          </cell>
          <cell r="I25">
            <v>80</v>
          </cell>
          <cell r="J25">
            <v>145</v>
          </cell>
          <cell r="K25">
            <v>47</v>
          </cell>
          <cell r="L25">
            <v>67</v>
          </cell>
        </row>
        <row r="26">
          <cell r="C26" t="str">
            <v>              -</v>
          </cell>
          <cell r="D26" t="str">
            <v>             - </v>
          </cell>
          <cell r="E26">
            <v>1</v>
          </cell>
          <cell r="F26">
            <v>1</v>
          </cell>
          <cell r="G26">
            <v>145</v>
          </cell>
          <cell r="H26">
            <v>141</v>
          </cell>
          <cell r="I26">
            <v>59</v>
          </cell>
          <cell r="J26">
            <v>105</v>
          </cell>
          <cell r="K26">
            <v>33</v>
          </cell>
          <cell r="L26">
            <v>69</v>
          </cell>
        </row>
        <row r="28">
          <cell r="C28">
            <v>3</v>
          </cell>
          <cell r="D28">
            <v>15</v>
          </cell>
          <cell r="E28">
            <v>6</v>
          </cell>
          <cell r="F28">
            <v>15</v>
          </cell>
          <cell r="G28">
            <v>342</v>
          </cell>
          <cell r="H28">
            <v>263</v>
          </cell>
          <cell r="I28">
            <v>128</v>
          </cell>
          <cell r="J28">
            <v>250</v>
          </cell>
          <cell r="K28">
            <v>103</v>
          </cell>
          <cell r="L28">
            <v>209</v>
          </cell>
        </row>
        <row r="29">
          <cell r="C29">
            <v>1</v>
          </cell>
          <cell r="D29">
            <v>13</v>
          </cell>
          <cell r="E29">
            <v>2</v>
          </cell>
          <cell r="F29">
            <v>6</v>
          </cell>
          <cell r="G29">
            <v>201</v>
          </cell>
          <cell r="H29">
            <v>145</v>
          </cell>
          <cell r="I29">
            <v>83</v>
          </cell>
          <cell r="J29">
            <v>155</v>
          </cell>
          <cell r="K29">
            <v>56</v>
          </cell>
          <cell r="L29">
            <v>200</v>
          </cell>
        </row>
        <row r="31">
          <cell r="C31" t="str">
            <v>              -</v>
          </cell>
          <cell r="D31" t="str">
            <v>             - </v>
          </cell>
          <cell r="E31">
            <v>3</v>
          </cell>
          <cell r="F31">
            <v>6</v>
          </cell>
          <cell r="G31">
            <v>202</v>
          </cell>
          <cell r="H31">
            <v>118</v>
          </cell>
          <cell r="I31">
            <v>78</v>
          </cell>
          <cell r="J31">
            <v>147</v>
          </cell>
          <cell r="K31">
            <v>51</v>
          </cell>
          <cell r="L31">
            <v>173</v>
          </cell>
        </row>
        <row r="32">
          <cell r="C32">
            <v>1</v>
          </cell>
          <cell r="D32">
            <v>2</v>
          </cell>
          <cell r="E32">
            <v>4</v>
          </cell>
          <cell r="F32">
            <v>8</v>
          </cell>
          <cell r="G32">
            <v>112</v>
          </cell>
          <cell r="H32">
            <v>78</v>
          </cell>
          <cell r="I32">
            <v>58</v>
          </cell>
          <cell r="J32">
            <v>81</v>
          </cell>
          <cell r="K32">
            <v>42</v>
          </cell>
          <cell r="L32">
            <v>154</v>
          </cell>
        </row>
        <row r="33">
          <cell r="C33">
            <v>2</v>
          </cell>
          <cell r="D33">
            <v>12</v>
          </cell>
          <cell r="E33">
            <v>5</v>
          </cell>
          <cell r="F33">
            <v>19</v>
          </cell>
          <cell r="G33">
            <v>203</v>
          </cell>
          <cell r="H33">
            <v>125</v>
          </cell>
          <cell r="I33">
            <v>84</v>
          </cell>
          <cell r="J33">
            <v>150</v>
          </cell>
          <cell r="K33">
            <v>46</v>
          </cell>
          <cell r="L33">
            <v>135</v>
          </cell>
        </row>
        <row r="35">
          <cell r="C35">
            <v>3</v>
          </cell>
          <cell r="D35">
            <v>47</v>
          </cell>
          <cell r="E35">
            <v>3</v>
          </cell>
          <cell r="F35">
            <v>20</v>
          </cell>
          <cell r="G35">
            <v>134</v>
          </cell>
          <cell r="H35">
            <v>165</v>
          </cell>
          <cell r="I35">
            <v>53</v>
          </cell>
          <cell r="J35">
            <v>101</v>
          </cell>
          <cell r="K35">
            <v>34</v>
          </cell>
          <cell r="L35">
            <v>136</v>
          </cell>
        </row>
        <row r="36">
          <cell r="C36" t="str">
            <v>              -</v>
          </cell>
          <cell r="D36" t="str">
            <v>             - </v>
          </cell>
          <cell r="E36">
            <v>5</v>
          </cell>
          <cell r="F36">
            <v>20</v>
          </cell>
          <cell r="G36">
            <v>93</v>
          </cell>
          <cell r="H36">
            <v>47</v>
          </cell>
          <cell r="I36">
            <v>49</v>
          </cell>
          <cell r="J36">
            <v>92</v>
          </cell>
          <cell r="K36">
            <v>32</v>
          </cell>
          <cell r="L36">
            <v>120</v>
          </cell>
        </row>
        <row r="38">
          <cell r="E38">
            <v>1</v>
          </cell>
          <cell r="F38">
            <v>1</v>
          </cell>
          <cell r="G38">
            <v>108</v>
          </cell>
          <cell r="H38">
            <v>107</v>
          </cell>
          <cell r="I38">
            <v>56</v>
          </cell>
          <cell r="J38">
            <v>174</v>
          </cell>
          <cell r="K38">
            <v>28</v>
          </cell>
          <cell r="L38">
            <v>69</v>
          </cell>
        </row>
        <row r="39">
          <cell r="E39" t="str">
            <v>             - </v>
          </cell>
          <cell r="F39" t="str">
            <v>             - </v>
          </cell>
          <cell r="G39">
            <v>37</v>
          </cell>
          <cell r="H39">
            <v>14</v>
          </cell>
          <cell r="I39">
            <v>13</v>
          </cell>
          <cell r="J39">
            <v>30</v>
          </cell>
          <cell r="K39">
            <v>10</v>
          </cell>
          <cell r="L39">
            <v>56</v>
          </cell>
        </row>
        <row r="40">
          <cell r="E40" t="str">
            <v>             - </v>
          </cell>
          <cell r="F40" t="str">
            <v>             - </v>
          </cell>
          <cell r="G40">
            <v>33</v>
          </cell>
          <cell r="H40">
            <v>30</v>
          </cell>
          <cell r="I40">
            <v>13</v>
          </cell>
          <cell r="J40">
            <v>43</v>
          </cell>
          <cell r="K40">
            <v>7</v>
          </cell>
          <cell r="L40">
            <v>13</v>
          </cell>
        </row>
        <row r="42">
          <cell r="G42">
            <v>2</v>
          </cell>
        </row>
        <row r="42">
          <cell r="I42">
            <v>1</v>
          </cell>
          <cell r="J42">
            <v>6</v>
          </cell>
          <cell r="K42">
            <v>3</v>
          </cell>
          <cell r="L42">
            <v>9</v>
          </cell>
        </row>
        <row r="43">
          <cell r="G43">
            <v>3</v>
          </cell>
        </row>
        <row r="43">
          <cell r="I43">
            <v>1</v>
          </cell>
          <cell r="J43">
            <v>0</v>
          </cell>
          <cell r="K43">
            <v>2</v>
          </cell>
          <cell r="L43">
            <v>212</v>
          </cell>
        </row>
        <row r="44">
          <cell r="G44" t="str">
            <v>             - </v>
          </cell>
        </row>
        <row r="44">
          <cell r="I44" t="str">
            <v>             - </v>
          </cell>
          <cell r="J44" t="str">
            <v>             - </v>
          </cell>
          <cell r="K44" t="str">
            <v>             - </v>
          </cell>
          <cell r="L44" t="str">
            <v>             -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1" colorId="64" zoomScale="50" zoomScaleNormal="50" zoomScalePageLayoutView="100" workbookViewId="0">
      <selection pane="topLeft" activeCell="A24" activeCellId="0" sqref="A24:IV2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7.66"/>
    <col collapsed="false" customWidth="true" hidden="false" outlineLevel="0" max="3" min="3" style="1" width="11.66"/>
    <col collapsed="false" customWidth="true" hidden="false" outlineLevel="0" max="4" min="4" style="1" width="0.99"/>
    <col collapsed="false" customWidth="true" hidden="false" outlineLevel="0" max="5" min="5" style="1" width="10.33"/>
    <col collapsed="false" customWidth="true" hidden="false" outlineLevel="0" max="6" min="6" style="1" width="0.99"/>
    <col collapsed="false" customWidth="true" hidden="false" outlineLevel="0" max="7" min="7" style="1" width="10.33"/>
    <col collapsed="false" customWidth="true" hidden="false" outlineLevel="0" max="8" min="8" style="1" width="0.99"/>
    <col collapsed="false" customWidth="true" hidden="false" outlineLevel="0" max="9" min="9" style="1" width="10.33"/>
    <col collapsed="false" customWidth="true" hidden="false" outlineLevel="0" max="10" min="10" style="1" width="0.99"/>
    <col collapsed="false" customWidth="true" hidden="false" outlineLevel="0" max="11" min="11" style="1" width="10.33"/>
    <col collapsed="false" customWidth="true" hidden="false" outlineLevel="0" max="12" min="12" style="1" width="0.99"/>
    <col collapsed="false" customWidth="true" hidden="false" outlineLevel="0" max="13" min="13" style="1" width="10.33"/>
    <col collapsed="false" customWidth="true" hidden="false" outlineLevel="0" max="14" min="14" style="1" width="0.99"/>
    <col collapsed="false" customWidth="true" hidden="false" outlineLevel="0" max="15" min="15" style="1" width="10.33"/>
    <col collapsed="false" customWidth="true" hidden="false" outlineLevel="0" max="16" min="16" style="1" width="0.99"/>
    <col collapsed="false" customWidth="true" hidden="false" outlineLevel="0" max="17" min="17" style="1" width="10.33"/>
    <col collapsed="false" customWidth="true" hidden="false" outlineLevel="0" max="18" min="18" style="1" width="0.99"/>
    <col collapsed="false" customWidth="true" hidden="false" outlineLevel="0" max="19" min="19" style="1" width="10.33"/>
    <col collapsed="false" customWidth="true" hidden="false" outlineLevel="0" max="20" min="20" style="1" width="0.99"/>
    <col collapsed="false" customWidth="true" hidden="false" outlineLevel="0" max="21" min="21" style="1" width="10.33"/>
    <col collapsed="false" customWidth="true" hidden="false" outlineLevel="0" max="22" min="22" style="1" width="0.99"/>
    <col collapsed="false" customWidth="true" hidden="false" outlineLevel="0" max="23" min="23" style="1" width="10.33"/>
    <col collapsed="false" customWidth="true" hidden="false" outlineLevel="0" max="24" min="24" style="1" width="2.32"/>
    <col collapsed="false" customWidth="true" hidden="false" outlineLevel="0" max="25" min="25" style="1" width="3.49"/>
    <col collapsed="false" customWidth="false" hidden="false" outlineLevel="0" max="257" min="26" style="1" width="9.33"/>
  </cols>
  <sheetData>
    <row r="1" customFormat="false" ht="24.95" hidden="false" customHeight="true" outlineLevel="0" collapsed="false">
      <c r="A1" s="2" t="s">
        <v>0</v>
      </c>
    </row>
    <row r="2" customFormat="false" ht="24" hidden="false" customHeight="true" outlineLevel="0" collapsed="false">
      <c r="B2" s="3" t="s">
        <v>1</v>
      </c>
      <c r="O2" s="4"/>
      <c r="W2" s="5" t="s">
        <v>2</v>
      </c>
      <c r="X2" s="4"/>
    </row>
    <row r="3" s="6" customFormat="true" ht="24" hidden="false" customHeight="true" outlineLevel="0" collapsed="false">
      <c r="B3" s="1" t="s">
        <v>3</v>
      </c>
      <c r="O3" s="7"/>
      <c r="W3" s="7" t="s">
        <v>4</v>
      </c>
      <c r="X3" s="7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Y4" s="8"/>
    </row>
    <row r="5" customFormat="false" ht="22.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11"/>
      <c r="K5" s="11"/>
      <c r="L5" s="11"/>
      <c r="M5" s="12"/>
      <c r="N5" s="12"/>
      <c r="O5" s="12"/>
      <c r="P5" s="12"/>
      <c r="Q5" s="13"/>
      <c r="R5" s="14"/>
      <c r="S5" s="14"/>
      <c r="T5" s="15"/>
      <c r="U5" s="16" t="s">
        <v>5</v>
      </c>
      <c r="V5" s="16"/>
      <c r="W5" s="16"/>
      <c r="X5" s="16"/>
      <c r="Y5" s="8"/>
    </row>
    <row r="6" customFormat="false" ht="24" hidden="false" customHeight="true" outlineLevel="0" collapsed="false">
      <c r="A6" s="17"/>
      <c r="B6" s="17"/>
      <c r="E6" s="18" t="s">
        <v>6</v>
      </c>
      <c r="F6" s="18"/>
      <c r="G6" s="18"/>
      <c r="H6" s="18"/>
      <c r="I6" s="19" t="s">
        <v>7</v>
      </c>
      <c r="J6" s="19"/>
      <c r="K6" s="19"/>
      <c r="L6" s="19"/>
      <c r="M6" s="20" t="s">
        <v>8</v>
      </c>
      <c r="N6" s="20"/>
      <c r="O6" s="20"/>
      <c r="P6" s="20"/>
      <c r="Q6" s="19" t="s">
        <v>9</v>
      </c>
      <c r="R6" s="19"/>
      <c r="S6" s="19"/>
      <c r="T6" s="19"/>
      <c r="U6" s="20" t="s">
        <v>10</v>
      </c>
      <c r="V6" s="20"/>
      <c r="W6" s="20"/>
      <c r="X6" s="20"/>
      <c r="Y6" s="8"/>
    </row>
    <row r="7" customFormat="false" ht="21" hidden="false" customHeight="true" outlineLevel="0" collapsed="false">
      <c r="A7" s="21" t="s">
        <v>11</v>
      </c>
      <c r="B7" s="21"/>
      <c r="C7" s="18" t="s">
        <v>12</v>
      </c>
      <c r="D7" s="18"/>
      <c r="E7" s="22" t="s">
        <v>13</v>
      </c>
      <c r="F7" s="22"/>
      <c r="G7" s="22"/>
      <c r="H7" s="22"/>
      <c r="I7" s="23" t="s">
        <v>14</v>
      </c>
      <c r="J7" s="23"/>
      <c r="K7" s="23"/>
      <c r="L7" s="23"/>
      <c r="M7" s="24" t="s">
        <v>15</v>
      </c>
      <c r="N7" s="24"/>
      <c r="O7" s="24"/>
      <c r="P7" s="24"/>
      <c r="Q7" s="23" t="s">
        <v>16</v>
      </c>
      <c r="R7" s="23"/>
      <c r="S7" s="23"/>
      <c r="T7" s="23"/>
      <c r="U7" s="24" t="s">
        <v>17</v>
      </c>
      <c r="V7" s="24"/>
      <c r="W7" s="24"/>
      <c r="X7" s="24"/>
      <c r="Y7" s="8"/>
    </row>
    <row r="8" customFormat="false" ht="21" hidden="false" customHeight="true" outlineLevel="0" collapsed="false">
      <c r="A8" s="17" t="s">
        <v>18</v>
      </c>
      <c r="B8" s="17"/>
      <c r="C8" s="22" t="s">
        <v>19</v>
      </c>
      <c r="D8" s="25"/>
      <c r="E8" s="26"/>
      <c r="F8" s="27"/>
      <c r="G8" s="27"/>
      <c r="H8" s="27"/>
      <c r="I8" s="26"/>
      <c r="J8" s="27"/>
      <c r="K8" s="27"/>
      <c r="L8" s="28"/>
      <c r="M8" s="27"/>
      <c r="N8" s="27"/>
      <c r="O8" s="27"/>
      <c r="P8" s="27"/>
      <c r="Q8" s="29"/>
      <c r="R8" s="30"/>
      <c r="S8" s="30"/>
      <c r="T8" s="31"/>
      <c r="U8" s="27" t="s">
        <v>20</v>
      </c>
      <c r="V8" s="27"/>
      <c r="W8" s="27"/>
      <c r="X8" s="27"/>
      <c r="Y8" s="8"/>
    </row>
    <row r="9" customFormat="false" ht="23.25" hidden="false" customHeight="true" outlineLevel="0" collapsed="false">
      <c r="A9" s="17" t="s">
        <v>21</v>
      </c>
      <c r="B9" s="17"/>
      <c r="C9" s="32"/>
      <c r="D9" s="33"/>
      <c r="E9" s="34" t="s">
        <v>22</v>
      </c>
      <c r="F9" s="34"/>
      <c r="G9" s="35" t="s">
        <v>23</v>
      </c>
      <c r="H9" s="35"/>
      <c r="I9" s="18" t="s">
        <v>22</v>
      </c>
      <c r="J9" s="18"/>
      <c r="K9" s="34" t="s">
        <v>23</v>
      </c>
      <c r="L9" s="34"/>
      <c r="M9" s="20" t="s">
        <v>22</v>
      </c>
      <c r="N9" s="20"/>
      <c r="O9" s="34" t="s">
        <v>23</v>
      </c>
      <c r="P9" s="34"/>
      <c r="Q9" s="18" t="s">
        <v>22</v>
      </c>
      <c r="R9" s="18"/>
      <c r="S9" s="34" t="s">
        <v>23</v>
      </c>
      <c r="T9" s="34"/>
      <c r="U9" s="20" t="s">
        <v>22</v>
      </c>
      <c r="V9" s="20"/>
      <c r="W9" s="35" t="s">
        <v>23</v>
      </c>
      <c r="X9" s="35"/>
      <c r="Y9" s="8"/>
    </row>
    <row r="10" customFormat="false" ht="21" hidden="false" customHeight="true" outlineLevel="0" collapsed="false">
      <c r="A10" s="36"/>
      <c r="B10" s="36"/>
      <c r="C10" s="26"/>
      <c r="D10" s="27"/>
      <c r="E10" s="37" t="s">
        <v>24</v>
      </c>
      <c r="F10" s="37"/>
      <c r="G10" s="26" t="s">
        <v>25</v>
      </c>
      <c r="H10" s="26"/>
      <c r="I10" s="26" t="s">
        <v>24</v>
      </c>
      <c r="J10" s="26"/>
      <c r="K10" s="37" t="s">
        <v>25</v>
      </c>
      <c r="L10" s="37"/>
      <c r="M10" s="27" t="s">
        <v>24</v>
      </c>
      <c r="N10" s="27"/>
      <c r="O10" s="37" t="s">
        <v>25</v>
      </c>
      <c r="P10" s="37"/>
      <c r="Q10" s="26" t="s">
        <v>24</v>
      </c>
      <c r="R10" s="26"/>
      <c r="S10" s="37" t="s">
        <v>25</v>
      </c>
      <c r="T10" s="37"/>
      <c r="U10" s="27" t="s">
        <v>24</v>
      </c>
      <c r="V10" s="27"/>
      <c r="W10" s="26" t="s">
        <v>25</v>
      </c>
      <c r="X10" s="26"/>
      <c r="Y10" s="8"/>
    </row>
    <row r="11" customFormat="false" ht="5.1" hidden="false" customHeight="true" outlineLevel="0" collapsed="false">
      <c r="B11" s="38"/>
      <c r="C11" s="39"/>
      <c r="D11" s="8"/>
      <c r="E11" s="8"/>
      <c r="F11" s="8"/>
      <c r="G11" s="8"/>
      <c r="H11" s="8"/>
      <c r="I11" s="8"/>
      <c r="J11" s="40"/>
      <c r="K11" s="8"/>
      <c r="L11" s="8"/>
      <c r="M11" s="8"/>
      <c r="N11" s="8"/>
      <c r="O11" s="8"/>
      <c r="P11" s="8"/>
    </row>
    <row r="12" customFormat="false" ht="24" hidden="false" customHeight="true" outlineLevel="0" collapsed="false">
      <c r="B12" s="41" t="s">
        <v>26</v>
      </c>
      <c r="C12" s="42" t="n">
        <f aca="false">SUM(C13:C21)</f>
        <v>344765</v>
      </c>
      <c r="E12" s="42" t="n">
        <f aca="false">SUM(E13:E21)</f>
        <v>11556</v>
      </c>
      <c r="G12" s="42" t="n">
        <f aca="false">SUM(G13:G21)</f>
        <v>311090</v>
      </c>
      <c r="I12" s="43" t="s">
        <v>27</v>
      </c>
      <c r="K12" s="43" t="s">
        <v>27</v>
      </c>
      <c r="M12" s="42" t="n">
        <f aca="false">SUM(M13:M21)</f>
        <v>4438</v>
      </c>
      <c r="O12" s="42" t="n">
        <f aca="false">SUM(O13:O21)</f>
        <v>15122</v>
      </c>
      <c r="Q12" s="42" t="n">
        <f aca="false">SUM(Q13:Q21)</f>
        <v>744</v>
      </c>
      <c r="S12" s="42" t="n">
        <f aca="false">SUM(S13:S21)</f>
        <v>9785</v>
      </c>
      <c r="U12" s="42" t="n">
        <f aca="false">SUM(U13:U21)</f>
        <v>1152</v>
      </c>
      <c r="W12" s="42" t="n">
        <f aca="false">SUM(W13:W21)</f>
        <v>2039</v>
      </c>
    </row>
    <row r="13" customFormat="false" ht="24" hidden="false" customHeight="true" outlineLevel="0" collapsed="false">
      <c r="B13" s="44" t="s">
        <v>28</v>
      </c>
      <c r="C13" s="45" t="n">
        <f aca="false">SUM([1]TAB0501l!D18:D19)</f>
        <v>1843</v>
      </c>
      <c r="D13" s="46"/>
      <c r="E13" s="45" t="n">
        <f aca="false">SUM([1]TAB0501l!E18:E19)</f>
        <v>37</v>
      </c>
      <c r="F13" s="46"/>
      <c r="G13" s="45" t="n">
        <f aca="false">SUM([1]TAB0501l!F18:F19)</f>
        <v>36</v>
      </c>
      <c r="H13" s="46"/>
      <c r="I13" s="45" t="n">
        <f aca="false">SUM([1]TAB0501l!G18:G19)</f>
        <v>0</v>
      </c>
      <c r="J13" s="46"/>
      <c r="K13" s="45" t="n">
        <f aca="false">SUM([1]TAB0501l!H18:H19)</f>
        <v>0</v>
      </c>
      <c r="L13" s="46"/>
      <c r="M13" s="45" t="n">
        <f aca="false">SUM([1]TAB0501l!I18:I19)</f>
        <v>724</v>
      </c>
      <c r="N13" s="46"/>
      <c r="O13" s="45" t="n">
        <f aca="false">SUM([1]TAB0501l!J18:J19)</f>
        <v>598</v>
      </c>
      <c r="P13" s="46"/>
      <c r="Q13" s="45" t="n">
        <f aca="false">SUM([1]TAB0501l!K18:K19)</f>
        <v>8</v>
      </c>
      <c r="R13" s="46"/>
      <c r="S13" s="45" t="n">
        <f aca="false">SUM([1]TAB0501l!L18:L19)</f>
        <v>8</v>
      </c>
      <c r="T13" s="46"/>
      <c r="U13" s="45" t="n">
        <f aca="false">SUM([1]TAB0501l!M18:M19)</f>
        <v>380</v>
      </c>
      <c r="V13" s="46"/>
      <c r="W13" s="45" t="n">
        <f aca="false">SUM([1]TAB0501l!N18:N19)</f>
        <v>274</v>
      </c>
    </row>
    <row r="14" customFormat="false" ht="24" hidden="false" customHeight="true" outlineLevel="0" collapsed="false">
      <c r="B14" s="47" t="s">
        <v>29</v>
      </c>
      <c r="C14" s="45" t="n">
        <f aca="false">SUM([1]TAB0501l!D21:D22)</f>
        <v>9575</v>
      </c>
      <c r="D14" s="46"/>
      <c r="E14" s="45" t="n">
        <f aca="false">SUM([1]TAB0501l!E21:E22)</f>
        <v>1076</v>
      </c>
      <c r="F14" s="46"/>
      <c r="G14" s="45" t="n">
        <f aca="false">SUM([1]TAB0501l!F21:F22)</f>
        <v>4051</v>
      </c>
      <c r="H14" s="46"/>
      <c r="I14" s="45" t="n">
        <f aca="false">SUM([1]TAB0501l!G21:G22)</f>
        <v>0</v>
      </c>
      <c r="J14" s="46"/>
      <c r="K14" s="45" t="n">
        <f aca="false">SUM([1]TAB0501l!H21:H22)</f>
        <v>0</v>
      </c>
      <c r="L14" s="46"/>
      <c r="M14" s="45" t="n">
        <f aca="false">SUM([1]TAB0501l!I21:I22)</f>
        <v>1405</v>
      </c>
      <c r="N14" s="46"/>
      <c r="O14" s="45" t="n">
        <f aca="false">SUM([1]TAB0501l!J21:J22)</f>
        <v>3600</v>
      </c>
      <c r="P14" s="46"/>
      <c r="Q14" s="45" t="n">
        <f aca="false">SUM([1]TAB0501l!K21:K22)</f>
        <v>72</v>
      </c>
      <c r="R14" s="46"/>
      <c r="S14" s="45" t="n">
        <f aca="false">SUM([1]TAB0501l!L21:L22)</f>
        <v>244</v>
      </c>
      <c r="T14" s="46"/>
      <c r="U14" s="45" t="n">
        <f aca="false">SUM([1]TAB0501l!M21:M22)</f>
        <v>352</v>
      </c>
      <c r="V14" s="46"/>
      <c r="W14" s="45" t="n">
        <f aca="false">SUM([1]TAB0501l!N21:N22)</f>
        <v>563</v>
      </c>
    </row>
    <row r="15" customFormat="false" ht="24" hidden="false" customHeight="true" outlineLevel="0" collapsed="false">
      <c r="B15" s="47" t="s">
        <v>30</v>
      </c>
      <c r="C15" s="45" t="n">
        <f aca="false">SUM([1]TAB0501l!D24:D25)</f>
        <v>12173</v>
      </c>
      <c r="D15" s="46"/>
      <c r="E15" s="45" t="n">
        <f aca="false">SUM([1]TAB0501l!E24:E25)</f>
        <v>1254</v>
      </c>
      <c r="F15" s="46"/>
      <c r="G15" s="45" t="n">
        <f aca="false">SUM([1]TAB0501l!F24:F25)</f>
        <v>8664</v>
      </c>
      <c r="H15" s="46"/>
      <c r="I15" s="45" t="n">
        <f aca="false">SUM([1]TAB0501l!G24:G25)</f>
        <v>0</v>
      </c>
      <c r="J15" s="46"/>
      <c r="K15" s="45" t="n">
        <f aca="false">SUM([1]TAB0501l!H24:H25)</f>
        <v>0</v>
      </c>
      <c r="L15" s="46"/>
      <c r="M15" s="45" t="n">
        <f aca="false">SUM([1]TAB0501l!I24:I25)</f>
        <v>455</v>
      </c>
      <c r="N15" s="46"/>
      <c r="O15" s="45" t="n">
        <f aca="false">SUM([1]TAB0501l!J24:J25)</f>
        <v>2049</v>
      </c>
      <c r="P15" s="46"/>
      <c r="Q15" s="45" t="n">
        <f aca="false">SUM([1]TAB0501l!K24:K25)</f>
        <v>86</v>
      </c>
      <c r="R15" s="46"/>
      <c r="S15" s="45" t="n">
        <f aca="false">SUM([1]TAB0501l!L24:L25)</f>
        <v>545</v>
      </c>
      <c r="T15" s="46"/>
      <c r="U15" s="45" t="n">
        <f aca="false">SUM([1]TAB0501l!M24:M25)</f>
        <v>90</v>
      </c>
      <c r="V15" s="46"/>
      <c r="W15" s="45" t="n">
        <f aca="false">SUM([1]TAB0501l!N24:N25)</f>
        <v>221</v>
      </c>
    </row>
    <row r="16" customFormat="false" ht="24" hidden="false" customHeight="true" outlineLevel="0" collapsed="false">
      <c r="B16" s="47" t="s">
        <v>31</v>
      </c>
      <c r="C16" s="45" t="n">
        <f aca="false">SUM([1]TAB0501l!D27:D28)</f>
        <v>44726</v>
      </c>
      <c r="D16" s="46"/>
      <c r="E16" s="45" t="n">
        <f aca="false">SUM([1]TAB0501l!E27:E28)</f>
        <v>3014</v>
      </c>
      <c r="F16" s="46"/>
      <c r="G16" s="45" t="n">
        <f aca="false">SUM([1]TAB0501l!F27:F28)</f>
        <v>38447</v>
      </c>
      <c r="H16" s="46"/>
      <c r="I16" s="45" t="n">
        <f aca="false">SUM([1]TAB0501l!G27:G28)</f>
        <v>0</v>
      </c>
      <c r="J16" s="46"/>
      <c r="K16" s="45" t="n">
        <f aca="false">SUM([1]TAB0501l!H27:H28)</f>
        <v>0</v>
      </c>
      <c r="L16" s="46"/>
      <c r="M16" s="45" t="n">
        <f aca="false">SUM([1]TAB0501l!I27:I28)</f>
        <v>655</v>
      </c>
      <c r="N16" s="46"/>
      <c r="O16" s="45" t="n">
        <f aca="false">SUM([1]TAB0501l!J27:J28)</f>
        <v>2967</v>
      </c>
      <c r="P16" s="46"/>
      <c r="Q16" s="45" t="n">
        <f aca="false">SUM([1]TAB0501l!K27:K28)</f>
        <v>187</v>
      </c>
      <c r="R16" s="46"/>
      <c r="S16" s="45" t="n">
        <f aca="false">SUM([1]TAB0501l!L27:L28)</f>
        <v>1713</v>
      </c>
      <c r="T16" s="46"/>
      <c r="U16" s="45" t="n">
        <f aca="false">SUM([1]TAB0501l!M27:M28)</f>
        <v>139</v>
      </c>
      <c r="V16" s="46"/>
      <c r="W16" s="45" t="n">
        <f aca="false">SUM([1]TAB0501l!N27:N28)</f>
        <v>328</v>
      </c>
    </row>
    <row r="17" customFormat="false" ht="24" hidden="false" customHeight="true" outlineLevel="0" collapsed="false">
      <c r="B17" s="47" t="s">
        <v>32</v>
      </c>
      <c r="C17" s="45" t="n">
        <f aca="false">SUM([1]TAB0501l!D30:D32)</f>
        <v>93122</v>
      </c>
      <c r="D17" s="46"/>
      <c r="E17" s="45" t="n">
        <f aca="false">SUM([1]TAB0501l!E30:E32)</f>
        <v>3355</v>
      </c>
      <c r="F17" s="46"/>
      <c r="G17" s="45" t="n">
        <f aca="false">SUM([1]TAB0501l!F30:F32)</f>
        <v>86196</v>
      </c>
      <c r="H17" s="46"/>
      <c r="I17" s="45" t="n">
        <f aca="false">SUM([1]TAB0501l!G30:G32)</f>
        <v>0</v>
      </c>
      <c r="J17" s="46"/>
      <c r="K17" s="45" t="n">
        <f aca="false">SUM([1]TAB0501l!H30:H32)</f>
        <v>0</v>
      </c>
      <c r="L17" s="46"/>
      <c r="M17" s="45" t="n">
        <f aca="false">SUM([1]TAB0501l!I30:I32)</f>
        <v>669</v>
      </c>
      <c r="N17" s="46"/>
      <c r="O17" s="45" t="n">
        <f aca="false">SUM([1]TAB0501l!J30:J32)</f>
        <v>2617</v>
      </c>
      <c r="P17" s="46"/>
      <c r="Q17" s="45" t="n">
        <f aca="false">SUM([1]TAB0501l!K30:K32)</f>
        <v>214</v>
      </c>
      <c r="R17" s="46"/>
      <c r="S17" s="45" t="n">
        <f aca="false">SUM([1]TAB0501l!L30:L32)</f>
        <v>2803</v>
      </c>
      <c r="T17" s="46"/>
      <c r="U17" s="45" t="n">
        <f aca="false">SUM([1]TAB0501l!M30:M32)</f>
        <v>119</v>
      </c>
      <c r="V17" s="46"/>
      <c r="W17" s="45" t="n">
        <f aca="false">SUM([1]TAB0501l!N30:N32)</f>
        <v>298</v>
      </c>
    </row>
    <row r="18" customFormat="false" ht="24" hidden="false" customHeight="true" outlineLevel="0" collapsed="false">
      <c r="B18" s="47" t="s">
        <v>33</v>
      </c>
      <c r="C18" s="45" t="n">
        <f aca="false">SUM([1]TAB0501l!D34:D35)</f>
        <v>73946</v>
      </c>
      <c r="D18" s="46"/>
      <c r="E18" s="45" t="n">
        <f aca="false">SUM([1]TAB0501l!E34:E35)</f>
        <v>1551</v>
      </c>
      <c r="F18" s="46"/>
      <c r="G18" s="45" t="n">
        <f aca="false">SUM([1]TAB0501l!F34:F35)</f>
        <v>70024</v>
      </c>
      <c r="H18" s="46"/>
      <c r="I18" s="45" t="n">
        <f aca="false">SUM([1]TAB0501l!G34:G35)</f>
        <v>0</v>
      </c>
      <c r="J18" s="46"/>
      <c r="K18" s="45" t="n">
        <f aca="false">SUM([1]TAB0501l!H34:H35)</f>
        <v>0</v>
      </c>
      <c r="L18" s="46"/>
      <c r="M18" s="45" t="n">
        <f aca="false">SUM([1]TAB0501l!I34:I35)</f>
        <v>301</v>
      </c>
      <c r="N18" s="46"/>
      <c r="O18" s="45" t="n">
        <f aca="false">SUM([1]TAB0501l!J34:J35)</f>
        <v>1329</v>
      </c>
      <c r="P18" s="46"/>
      <c r="Q18" s="45" t="n">
        <f aca="false">SUM([1]TAB0501l!K34:K35)</f>
        <v>101</v>
      </c>
      <c r="R18" s="46"/>
      <c r="S18" s="45" t="n">
        <f aca="false">SUM([1]TAB0501l!L34:L35)</f>
        <v>1732</v>
      </c>
      <c r="T18" s="46"/>
      <c r="U18" s="45" t="n">
        <f aca="false">SUM([1]TAB0501l!M34:M35)</f>
        <v>45</v>
      </c>
      <c r="V18" s="46"/>
      <c r="W18" s="45" t="n">
        <f aca="false">SUM([1]TAB0501l!N34:N35)</f>
        <v>113</v>
      </c>
    </row>
    <row r="19" customFormat="false" ht="24" hidden="false" customHeight="true" outlineLevel="0" collapsed="false">
      <c r="B19" s="47" t="s">
        <v>34</v>
      </c>
      <c r="C19" s="45" t="n">
        <f aca="false">SUM([1]TAB0501l!D37:D39)</f>
        <v>94928</v>
      </c>
      <c r="D19" s="46"/>
      <c r="E19" s="45" t="n">
        <f aca="false">SUM([1]TAB0501l!E37:E39)</f>
        <v>1199</v>
      </c>
      <c r="F19" s="46"/>
      <c r="G19" s="45" t="n">
        <f aca="false">SUM([1]TAB0501l!F37:F39)</f>
        <v>91071</v>
      </c>
      <c r="H19" s="46"/>
      <c r="I19" s="45" t="n">
        <f aca="false">SUM([1]TAB0501l!G37:G39)</f>
        <v>0</v>
      </c>
      <c r="J19" s="46"/>
      <c r="K19" s="45" t="n">
        <f aca="false">SUM([1]TAB0501l!H37:H39)</f>
        <v>0</v>
      </c>
      <c r="L19" s="46"/>
      <c r="M19" s="45" t="n">
        <f aca="false">SUM([1]TAB0501l!I37:I39)</f>
        <v>217</v>
      </c>
      <c r="N19" s="46"/>
      <c r="O19" s="45" t="n">
        <f aca="false">SUM([1]TAB0501l!J37:J39)</f>
        <v>1097</v>
      </c>
      <c r="P19" s="46"/>
      <c r="Q19" s="45" t="n">
        <f aca="false">SUM([1]TAB0501l!K37:K39)</f>
        <v>69</v>
      </c>
      <c r="R19" s="46"/>
      <c r="S19" s="45" t="n">
        <f aca="false">SUM([1]TAB0501l!L37:L39)</f>
        <v>1981</v>
      </c>
      <c r="T19" s="46"/>
      <c r="U19" s="45" t="n">
        <f aca="false">SUM([1]TAB0501l!M37:M39)</f>
        <v>27</v>
      </c>
      <c r="V19" s="46"/>
      <c r="W19" s="45" t="n">
        <f aca="false">SUM([1]TAB0501l!N37:N39)</f>
        <v>242</v>
      </c>
    </row>
    <row r="20" customFormat="false" ht="24" hidden="false" customHeight="true" outlineLevel="0" collapsed="false">
      <c r="B20" s="47" t="s">
        <v>35</v>
      </c>
      <c r="C20" s="45" t="n">
        <f aca="false">SUM([1]TAB0501l!D41:D43)</f>
        <v>12558</v>
      </c>
      <c r="D20" s="46"/>
      <c r="E20" s="45" t="n">
        <f aca="false">SUM([1]TAB0501l!E41:E43)</f>
        <v>69</v>
      </c>
      <c r="F20" s="46"/>
      <c r="G20" s="45" t="n">
        <f aca="false">SUM([1]TAB0501l!F41:F43)</f>
        <v>11509</v>
      </c>
      <c r="H20" s="46"/>
      <c r="I20" s="45" t="n">
        <f aca="false">SUM([1]TAB0501l!G41:G43)</f>
        <v>0</v>
      </c>
      <c r="J20" s="46"/>
      <c r="K20" s="45" t="n">
        <f aca="false">SUM([1]TAB0501l!H41:H43)</f>
        <v>0</v>
      </c>
      <c r="L20" s="46"/>
      <c r="M20" s="45" t="n">
        <f aca="false">SUM([1]TAB0501l!I41:I43)</f>
        <v>10</v>
      </c>
      <c r="N20" s="46"/>
      <c r="O20" s="45" t="n">
        <f aca="false">SUM([1]TAB0501l!J41:J43)</f>
        <v>63</v>
      </c>
      <c r="P20" s="46"/>
      <c r="Q20" s="45" t="n">
        <f aca="false">SUM([1]TAB0501l!K41:K43)</f>
        <v>7</v>
      </c>
      <c r="R20" s="46"/>
      <c r="S20" s="45" t="n">
        <f aca="false">SUM([1]TAB0501l!L41:L43)</f>
        <v>759</v>
      </c>
      <c r="T20" s="46"/>
      <c r="U20" s="48" t="s">
        <v>36</v>
      </c>
      <c r="V20" s="46"/>
      <c r="W20" s="48" t="s">
        <v>36</v>
      </c>
    </row>
    <row r="21" customFormat="false" ht="24" hidden="false" customHeight="true" outlineLevel="0" collapsed="false">
      <c r="B21" s="47" t="s">
        <v>37</v>
      </c>
      <c r="C21" s="45" t="n">
        <f aca="false">SUM([1]TAB0501l!D45:D46)</f>
        <v>1894</v>
      </c>
      <c r="D21" s="46"/>
      <c r="E21" s="45" t="n">
        <f aca="false">SUM([1]TAB0501l!E45:E46)</f>
        <v>1</v>
      </c>
      <c r="F21" s="46"/>
      <c r="G21" s="45" t="n">
        <f aca="false">SUM([1]TAB0501l!F45:F46)</f>
        <v>1092</v>
      </c>
      <c r="H21" s="46"/>
      <c r="I21" s="45" t="n">
        <f aca="false">SUM([1]TAB0501l!G45:G46)</f>
        <v>0</v>
      </c>
      <c r="J21" s="46"/>
      <c r="K21" s="45" t="n">
        <f aca="false">SUM([1]TAB0501l!H45:H46)</f>
        <v>0</v>
      </c>
      <c r="L21" s="46"/>
      <c r="M21" s="45" t="n">
        <f aca="false">SUM([1]TAB0501l!I45:I46)</f>
        <v>2</v>
      </c>
      <c r="N21" s="46"/>
      <c r="O21" s="45" t="n">
        <f aca="false">SUM([1]TAB0501l!J45:J46)</f>
        <v>802</v>
      </c>
      <c r="P21" s="46"/>
      <c r="Q21" s="48" t="s">
        <v>36</v>
      </c>
      <c r="R21" s="46"/>
      <c r="S21" s="48" t="s">
        <v>36</v>
      </c>
      <c r="T21" s="46"/>
      <c r="U21" s="48" t="s">
        <v>36</v>
      </c>
      <c r="V21" s="46"/>
      <c r="W21" s="48" t="s">
        <v>36</v>
      </c>
    </row>
    <row r="22" customFormat="false" ht="9.95" hidden="false" customHeight="true" outlineLevel="0" collapsed="false">
      <c r="A22" s="49"/>
      <c r="B22" s="50"/>
      <c r="C22" s="51"/>
      <c r="D22" s="52"/>
      <c r="E22" s="51"/>
      <c r="F22" s="52"/>
      <c r="G22" s="51"/>
      <c r="H22" s="52"/>
      <c r="I22" s="53"/>
      <c r="J22" s="52"/>
      <c r="K22" s="53"/>
      <c r="L22" s="52"/>
      <c r="M22" s="53"/>
      <c r="N22" s="52"/>
      <c r="O22" s="51"/>
      <c r="P22" s="52"/>
      <c r="Q22" s="53"/>
      <c r="R22" s="52"/>
      <c r="S22" s="53"/>
      <c r="T22" s="52"/>
      <c r="U22" s="53"/>
      <c r="V22" s="52"/>
      <c r="W22" s="53"/>
      <c r="X22" s="52"/>
    </row>
    <row r="23" customFormat="false" ht="24" hidden="false" customHeight="true" outlineLevel="0" collapsed="false">
      <c r="B23" s="8"/>
      <c r="C23" s="42"/>
      <c r="E23" s="42"/>
      <c r="G23" s="42"/>
      <c r="I23" s="43"/>
      <c r="K23" s="43"/>
      <c r="M23" s="43"/>
      <c r="O23" s="42"/>
      <c r="Q23" s="43"/>
      <c r="S23" s="43"/>
      <c r="U23" s="43"/>
      <c r="W23" s="43"/>
    </row>
    <row r="24" customFormat="false" ht="21.75" hidden="false" customHeight="false" outlineLevel="0" collapsed="false">
      <c r="A24" s="54" t="s">
        <v>38</v>
      </c>
      <c r="S24" s="55"/>
    </row>
    <row r="25" customFormat="false" ht="21.75" hidden="false" customHeight="false" outlineLevel="0" collapsed="false">
      <c r="A25" s="54" t="s">
        <v>39</v>
      </c>
      <c r="S25" s="55"/>
    </row>
  </sheetData>
  <mergeCells count="43">
    <mergeCell ref="A5:B5"/>
    <mergeCell ref="C5:D5"/>
    <mergeCell ref="E5:H5"/>
    <mergeCell ref="I5:L5"/>
    <mergeCell ref="M5:P5"/>
    <mergeCell ref="U5:X5"/>
    <mergeCell ref="A6:B6"/>
    <mergeCell ref="E6:H6"/>
    <mergeCell ref="I6:L6"/>
    <mergeCell ref="M6:P6"/>
    <mergeCell ref="Q6:T6"/>
    <mergeCell ref="U6:X6"/>
    <mergeCell ref="A7:B7"/>
    <mergeCell ref="C7:D7"/>
    <mergeCell ref="E7:H7"/>
    <mergeCell ref="I7:L7"/>
    <mergeCell ref="M7:P7"/>
    <mergeCell ref="Q7:T7"/>
    <mergeCell ref="U7:X7"/>
    <mergeCell ref="A8:B8"/>
    <mergeCell ref="U8:X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false" verticalCentered="false"/>
  <pageMargins left="0.511805555555556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66"/>
    <col collapsed="false" customWidth="true" hidden="false" outlineLevel="0" max="3" min="3" style="1" width="11.32"/>
    <col collapsed="false" customWidth="true" hidden="false" outlineLevel="0" max="4" min="4" style="1" width="1.82"/>
    <col collapsed="false" customWidth="true" hidden="false" outlineLevel="0" max="5" min="5" style="1" width="11.32"/>
    <col collapsed="false" customWidth="true" hidden="false" outlineLevel="0" max="6" min="6" style="1" width="1.82"/>
    <col collapsed="false" customWidth="true" hidden="false" outlineLevel="0" max="7" min="7" style="1" width="11.32"/>
    <col collapsed="false" customWidth="true" hidden="false" outlineLevel="0" max="8" min="8" style="1" width="1.82"/>
    <col collapsed="false" customWidth="true" hidden="false" outlineLevel="0" max="9" min="9" style="1" width="11.32"/>
    <col collapsed="false" customWidth="true" hidden="false" outlineLevel="0" max="10" min="10" style="1" width="1.82"/>
    <col collapsed="false" customWidth="true" hidden="false" outlineLevel="0" max="11" min="11" style="1" width="11.32"/>
    <col collapsed="false" customWidth="true" hidden="false" outlineLevel="0" max="12" min="12" style="1" width="1.82"/>
    <col collapsed="false" customWidth="true" hidden="false" outlineLevel="0" max="13" min="13" style="1" width="11.32"/>
    <col collapsed="false" customWidth="true" hidden="false" outlineLevel="0" max="14" min="14" style="1" width="1.82"/>
    <col collapsed="false" customWidth="true" hidden="false" outlineLevel="0" max="15" min="15" style="1" width="11.32"/>
    <col collapsed="false" customWidth="true" hidden="false" outlineLevel="0" max="16" min="16" style="1" width="1.82"/>
    <col collapsed="false" customWidth="true" hidden="false" outlineLevel="0" max="17" min="17" style="1" width="11.32"/>
    <col collapsed="false" customWidth="true" hidden="false" outlineLevel="0" max="18" min="18" style="1" width="1.82"/>
    <col collapsed="false" customWidth="true" hidden="false" outlineLevel="0" max="19" min="19" style="1" width="11.32"/>
    <col collapsed="false" customWidth="true" hidden="false" outlineLevel="0" max="20" min="20" style="1" width="1.82"/>
    <col collapsed="false" customWidth="true" hidden="false" outlineLevel="0" max="21" min="21" style="1" width="11.32"/>
    <col collapsed="false" customWidth="true" hidden="false" outlineLevel="0" max="22" min="22" style="1" width="1.82"/>
    <col collapsed="false" customWidth="true" hidden="false" outlineLevel="0" max="23" min="23" style="1" width="3.83"/>
    <col collapsed="false" customWidth="false" hidden="false" outlineLevel="0" max="257" min="24" style="1" width="9.33"/>
  </cols>
  <sheetData>
    <row r="1" customFormat="false" ht="23.1" hidden="false" customHeight="true" outlineLevel="0" collapsed="false">
      <c r="B1" s="3" t="s">
        <v>40</v>
      </c>
      <c r="C1" s="3"/>
      <c r="D1" s="3"/>
      <c r="E1" s="3"/>
      <c r="F1" s="3"/>
      <c r="G1" s="3"/>
      <c r="H1" s="3"/>
      <c r="I1" s="3"/>
      <c r="J1" s="3"/>
      <c r="U1" s="56" t="s">
        <v>41</v>
      </c>
    </row>
    <row r="2" s="6" customFormat="true" ht="23.1" hidden="false" customHeight="true" outlineLevel="0" collapsed="false">
      <c r="B2" s="1" t="s">
        <v>42</v>
      </c>
      <c r="U2" s="57" t="s">
        <v>43</v>
      </c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1" hidden="false" customHeight="true" outlineLevel="0" collapsed="false">
      <c r="A4" s="9"/>
      <c r="B4" s="9"/>
      <c r="C4" s="39"/>
      <c r="D4" s="58"/>
      <c r="E4" s="58"/>
      <c r="F4" s="58"/>
      <c r="G4" s="39"/>
      <c r="H4" s="58"/>
      <c r="I4" s="58"/>
      <c r="J4" s="59"/>
      <c r="K4" s="12"/>
      <c r="L4" s="12"/>
      <c r="M4" s="12"/>
      <c r="N4" s="12"/>
      <c r="O4" s="11"/>
      <c r="P4" s="11"/>
      <c r="Q4" s="11"/>
      <c r="R4" s="11"/>
      <c r="S4" s="12"/>
      <c r="T4" s="12"/>
      <c r="U4" s="12"/>
      <c r="V4" s="12"/>
    </row>
    <row r="5" customFormat="false" ht="21.75" hidden="false" customHeight="true" outlineLevel="0" collapsed="false">
      <c r="A5" s="17"/>
      <c r="B5" s="17"/>
      <c r="C5" s="18" t="s">
        <v>44</v>
      </c>
      <c r="D5" s="18"/>
      <c r="E5" s="18"/>
      <c r="F5" s="18"/>
      <c r="G5" s="19" t="s">
        <v>45</v>
      </c>
      <c r="H5" s="19"/>
      <c r="I5" s="19"/>
      <c r="J5" s="19"/>
      <c r="K5" s="20" t="s">
        <v>46</v>
      </c>
      <c r="L5" s="20"/>
      <c r="M5" s="20"/>
      <c r="N5" s="20"/>
      <c r="O5" s="19" t="s">
        <v>47</v>
      </c>
      <c r="P5" s="19"/>
      <c r="Q5" s="19"/>
      <c r="R5" s="19"/>
      <c r="S5" s="20" t="s">
        <v>48</v>
      </c>
      <c r="T5" s="20"/>
      <c r="U5" s="20"/>
      <c r="V5" s="20"/>
    </row>
    <row r="6" customFormat="false" ht="20.25" hidden="false" customHeight="true" outlineLevel="0" collapsed="false">
      <c r="A6" s="21" t="s">
        <v>11</v>
      </c>
      <c r="B6" s="21"/>
      <c r="C6" s="22" t="s">
        <v>49</v>
      </c>
      <c r="D6" s="22"/>
      <c r="E6" s="22"/>
      <c r="F6" s="22"/>
      <c r="G6" s="23" t="s">
        <v>50</v>
      </c>
      <c r="H6" s="23"/>
      <c r="I6" s="23"/>
      <c r="J6" s="23"/>
      <c r="K6" s="24" t="s">
        <v>51</v>
      </c>
      <c r="L6" s="24"/>
      <c r="M6" s="24"/>
      <c r="N6" s="24"/>
      <c r="O6" s="23" t="s">
        <v>52</v>
      </c>
      <c r="P6" s="23"/>
      <c r="Q6" s="23"/>
      <c r="R6" s="23"/>
      <c r="S6" s="24" t="s">
        <v>53</v>
      </c>
      <c r="T6" s="24"/>
      <c r="U6" s="24"/>
      <c r="V6" s="24"/>
    </row>
    <row r="7" customFormat="false" ht="18" hidden="false" customHeight="true" outlineLevel="0" collapsed="false">
      <c r="A7" s="17" t="s">
        <v>54</v>
      </c>
      <c r="B7" s="17"/>
      <c r="C7" s="60"/>
      <c r="D7" s="52"/>
      <c r="E7" s="52"/>
      <c r="F7" s="52"/>
      <c r="G7" s="60"/>
      <c r="H7" s="52"/>
      <c r="I7" s="52"/>
      <c r="J7" s="50"/>
      <c r="K7" s="27"/>
      <c r="L7" s="27"/>
      <c r="M7" s="27"/>
      <c r="N7" s="27"/>
      <c r="O7" s="26"/>
      <c r="P7" s="27"/>
      <c r="Q7" s="27"/>
      <c r="R7" s="28"/>
      <c r="S7" s="27"/>
      <c r="T7" s="27"/>
      <c r="U7" s="27"/>
      <c r="V7" s="27"/>
    </row>
    <row r="8" customFormat="false" ht="22.5" hidden="false" customHeight="true" outlineLevel="0" collapsed="false">
      <c r="A8" s="17" t="s">
        <v>21</v>
      </c>
      <c r="B8" s="17"/>
      <c r="C8" s="20" t="s">
        <v>22</v>
      </c>
      <c r="D8" s="20"/>
      <c r="E8" s="35" t="s">
        <v>23</v>
      </c>
      <c r="F8" s="35"/>
      <c r="G8" s="18" t="s">
        <v>22</v>
      </c>
      <c r="H8" s="18"/>
      <c r="I8" s="34" t="s">
        <v>23</v>
      </c>
      <c r="J8" s="34"/>
      <c r="K8" s="20" t="s">
        <v>22</v>
      </c>
      <c r="L8" s="20"/>
      <c r="M8" s="34" t="s">
        <v>23</v>
      </c>
      <c r="N8" s="34"/>
      <c r="O8" s="18" t="s">
        <v>22</v>
      </c>
      <c r="P8" s="18"/>
      <c r="Q8" s="34" t="s">
        <v>23</v>
      </c>
      <c r="R8" s="34"/>
      <c r="S8" s="20" t="s">
        <v>22</v>
      </c>
      <c r="T8" s="20"/>
      <c r="U8" s="35" t="s">
        <v>23</v>
      </c>
      <c r="V8" s="35"/>
    </row>
    <row r="9" customFormat="false" ht="15" hidden="false" customHeight="true" outlineLevel="0" collapsed="false">
      <c r="A9" s="36"/>
      <c r="B9" s="36"/>
      <c r="C9" s="26" t="s">
        <v>24</v>
      </c>
      <c r="D9" s="26"/>
      <c r="E9" s="26" t="s">
        <v>25</v>
      </c>
      <c r="F9" s="26"/>
      <c r="G9" s="26" t="s">
        <v>24</v>
      </c>
      <c r="H9" s="26"/>
      <c r="I9" s="37" t="s">
        <v>25</v>
      </c>
      <c r="J9" s="37"/>
      <c r="K9" s="27" t="s">
        <v>24</v>
      </c>
      <c r="L9" s="27"/>
      <c r="M9" s="37" t="s">
        <v>25</v>
      </c>
      <c r="N9" s="37"/>
      <c r="O9" s="26" t="s">
        <v>24</v>
      </c>
      <c r="P9" s="26"/>
      <c r="Q9" s="37" t="s">
        <v>25</v>
      </c>
      <c r="R9" s="37"/>
      <c r="S9" s="27" t="s">
        <v>24</v>
      </c>
      <c r="T9" s="27"/>
      <c r="U9" s="26" t="s">
        <v>25</v>
      </c>
      <c r="V9" s="26"/>
    </row>
    <row r="10" customFormat="false" ht="5.1" hidden="false" customHeight="true" outlineLevel="0" collapsed="false">
      <c r="B10" s="38"/>
      <c r="C10" s="61"/>
      <c r="D10" s="38"/>
      <c r="E10" s="38"/>
      <c r="F10" s="38"/>
      <c r="G10" s="38"/>
      <c r="H10" s="38"/>
      <c r="I10" s="38"/>
      <c r="J10" s="38"/>
      <c r="K10" s="8"/>
      <c r="L10" s="40"/>
      <c r="M10" s="8"/>
      <c r="N10" s="8"/>
      <c r="O10" s="24"/>
      <c r="P10" s="24"/>
      <c r="Q10" s="24"/>
    </row>
    <row r="11" customFormat="false" ht="24" hidden="false" customHeight="true" outlineLevel="0" collapsed="false">
      <c r="B11" s="41" t="s">
        <v>26</v>
      </c>
      <c r="C11" s="62" t="n">
        <v>13</v>
      </c>
      <c r="D11" s="63"/>
      <c r="E11" s="62" t="n">
        <v>98</v>
      </c>
      <c r="F11" s="63"/>
      <c r="G11" s="62" t="n">
        <v>53</v>
      </c>
      <c r="H11" s="63"/>
      <c r="I11" s="62" t="n">
        <v>125</v>
      </c>
      <c r="J11" s="63"/>
      <c r="K11" s="64" t="n">
        <v>4331</v>
      </c>
      <c r="L11" s="63"/>
      <c r="M11" s="64" t="n">
        <v>2815</v>
      </c>
      <c r="N11" s="63"/>
      <c r="O11" s="64" t="n">
        <v>1269</v>
      </c>
      <c r="P11" s="63"/>
      <c r="Q11" s="64" t="n">
        <v>1888</v>
      </c>
      <c r="R11" s="63"/>
      <c r="S11" s="62" t="n">
        <v>685</v>
      </c>
      <c r="T11" s="63"/>
      <c r="U11" s="64" t="n">
        <v>1803</v>
      </c>
    </row>
    <row r="12" customFormat="false" ht="24" hidden="false" customHeight="true" outlineLevel="0" collapsed="false">
      <c r="B12" s="44" t="s">
        <v>55</v>
      </c>
      <c r="C12" s="65" t="s">
        <v>36</v>
      </c>
      <c r="D12" s="66"/>
      <c r="E12" s="65" t="s">
        <v>36</v>
      </c>
      <c r="F12" s="66"/>
      <c r="G12" s="67" t="n">
        <f aca="false">SUM([2]TAB0501r!E19:E20)</f>
        <v>13</v>
      </c>
      <c r="H12" s="66"/>
      <c r="I12" s="67" t="n">
        <f aca="false">SUM([2]TAB0501r!F19:F20)</f>
        <v>5</v>
      </c>
      <c r="J12" s="66"/>
      <c r="K12" s="67" t="n">
        <f aca="false">SUM([2]TAB0501r!G19:G20)</f>
        <v>1885</v>
      </c>
      <c r="L12" s="66"/>
      <c r="M12" s="67" t="n">
        <f aca="false">SUM([2]TAB0501r!H19:H20)</f>
        <v>826</v>
      </c>
      <c r="N12" s="66"/>
      <c r="O12" s="67" t="n">
        <f aca="false">SUM([2]TAB0501r!I19:I20)</f>
        <v>227</v>
      </c>
      <c r="P12" s="66"/>
      <c r="Q12" s="67" t="n">
        <f aca="false">SUM([2]TAB0501r!J19:J20)</f>
        <v>82</v>
      </c>
      <c r="R12" s="66"/>
      <c r="S12" s="67" t="n">
        <f aca="false">SUM([2]TAB0501r!K19:K20)</f>
        <v>47</v>
      </c>
      <c r="T12" s="66"/>
      <c r="U12" s="67" t="n">
        <f aca="false">SUM([2]TAB0501r!L19:L20)</f>
        <v>14</v>
      </c>
    </row>
    <row r="13" customFormat="false" ht="24" hidden="false" customHeight="true" outlineLevel="0" collapsed="false">
      <c r="B13" s="47" t="s">
        <v>56</v>
      </c>
      <c r="C13" s="67" t="n">
        <f aca="false">SUM([2]TAB0501r!C22:C23)</f>
        <v>2</v>
      </c>
      <c r="D13" s="66"/>
      <c r="E13" s="67" t="n">
        <f aca="false">SUM([2]TAB0501r!D22:D23)</f>
        <v>4</v>
      </c>
      <c r="F13" s="66"/>
      <c r="G13" s="67" t="n">
        <f aca="false">SUM([2]TAB0501r!E22:E23)</f>
        <v>5</v>
      </c>
      <c r="H13" s="66"/>
      <c r="I13" s="67" t="n">
        <f aca="false">SUM([2]TAB0501r!F22:F23)</f>
        <v>5</v>
      </c>
      <c r="J13" s="66"/>
      <c r="K13" s="67" t="n">
        <f aca="false">SUM([2]TAB0501r!G22:G23)</f>
        <v>637</v>
      </c>
      <c r="L13" s="66"/>
      <c r="M13" s="67" t="n">
        <f aca="false">SUM([2]TAB0501r!H22:H23)</f>
        <v>614</v>
      </c>
      <c r="N13" s="66"/>
      <c r="O13" s="67" t="n">
        <f aca="false">SUM([2]TAB0501r!I22:I23)</f>
        <v>286</v>
      </c>
      <c r="P13" s="66"/>
      <c r="Q13" s="67" t="n">
        <f aca="false">SUM([2]TAB0501r!J22:J23)</f>
        <v>327</v>
      </c>
      <c r="R13" s="66"/>
      <c r="S13" s="67" t="n">
        <f aca="false">SUM([2]TAB0501r!K22:K23)</f>
        <v>144</v>
      </c>
      <c r="T13" s="66"/>
      <c r="U13" s="67" t="n">
        <f aca="false">SUM([2]TAB0501r!L22:L23)</f>
        <v>167</v>
      </c>
    </row>
    <row r="14" customFormat="false" ht="24" hidden="false" customHeight="true" outlineLevel="0" collapsed="false">
      <c r="B14" s="47" t="s">
        <v>57</v>
      </c>
      <c r="C14" s="67" t="n">
        <f aca="false">SUM([2]TAB0501r!C25:C26)</f>
        <v>1</v>
      </c>
      <c r="D14" s="66"/>
      <c r="E14" s="67" t="n">
        <f aca="false">SUM([2]TAB0501r!D25:D26)</f>
        <v>5</v>
      </c>
      <c r="F14" s="66"/>
      <c r="G14" s="67" t="n">
        <f aca="false">SUM([2]TAB0501r!E25:E26)</f>
        <v>6</v>
      </c>
      <c r="H14" s="66"/>
      <c r="I14" s="67" t="n">
        <f aca="false">SUM([2]TAB0501r!F25:F26)</f>
        <v>20</v>
      </c>
      <c r="J14" s="66"/>
      <c r="K14" s="67" t="n">
        <f aca="false">SUM([2]TAB0501r!G25:G26)</f>
        <v>339</v>
      </c>
      <c r="L14" s="66"/>
      <c r="M14" s="67" t="n">
        <f aca="false">SUM([2]TAB0501r!H25:H26)</f>
        <v>283</v>
      </c>
      <c r="N14" s="66"/>
      <c r="O14" s="67" t="n">
        <f aca="false">SUM([2]TAB0501r!I25:I26)</f>
        <v>139</v>
      </c>
      <c r="P14" s="66"/>
      <c r="Q14" s="67" t="n">
        <f aca="false">SUM([2]TAB0501r!J25:J26)</f>
        <v>250</v>
      </c>
      <c r="R14" s="66"/>
      <c r="S14" s="67" t="n">
        <f aca="false">SUM([2]TAB0501r!K25:K26)</f>
        <v>80</v>
      </c>
      <c r="T14" s="66"/>
      <c r="U14" s="67" t="n">
        <f aca="false">SUM([2]TAB0501r!L25:L26)</f>
        <v>136</v>
      </c>
    </row>
    <row r="15" customFormat="false" ht="24" hidden="false" customHeight="true" outlineLevel="0" collapsed="false">
      <c r="B15" s="47" t="s">
        <v>58</v>
      </c>
      <c r="C15" s="67" t="n">
        <f aca="false">SUM([2]TAB0501r!C28:C29)</f>
        <v>4</v>
      </c>
      <c r="D15" s="66"/>
      <c r="E15" s="67" t="n">
        <f aca="false">SUM([2]TAB0501r!D28:D29)</f>
        <v>28</v>
      </c>
      <c r="F15" s="66"/>
      <c r="G15" s="67" t="n">
        <f aca="false">SUM([2]TAB0501r!E28:E29)</f>
        <v>8</v>
      </c>
      <c r="H15" s="66"/>
      <c r="I15" s="67" t="n">
        <f aca="false">SUM([2]TAB0501r!F28:F29)</f>
        <v>21</v>
      </c>
      <c r="J15" s="66"/>
      <c r="K15" s="67" t="n">
        <f aca="false">SUM([2]TAB0501r!G28:G29)</f>
        <v>543</v>
      </c>
      <c r="L15" s="66"/>
      <c r="M15" s="67" t="n">
        <f aca="false">SUM([2]TAB0501r!H28:H29)</f>
        <v>408</v>
      </c>
      <c r="N15" s="66"/>
      <c r="O15" s="67" t="n">
        <f aca="false">SUM([2]TAB0501r!I28:I29)</f>
        <v>211</v>
      </c>
      <c r="P15" s="66"/>
      <c r="Q15" s="67" t="n">
        <f aca="false">SUM([2]TAB0501r!J28:J29)</f>
        <v>405</v>
      </c>
      <c r="R15" s="66"/>
      <c r="S15" s="67" t="n">
        <f aca="false">SUM([2]TAB0501r!K28:K29)</f>
        <v>159</v>
      </c>
      <c r="T15" s="66"/>
      <c r="U15" s="67" t="n">
        <f aca="false">SUM([2]TAB0501r!L28:L29)</f>
        <v>409</v>
      </c>
    </row>
    <row r="16" customFormat="false" ht="24" hidden="false" customHeight="true" outlineLevel="0" collapsed="false">
      <c r="B16" s="47" t="s">
        <v>59</v>
      </c>
      <c r="C16" s="67" t="n">
        <f aca="false">SUM([2]TAB0501r!C31:C33)</f>
        <v>3</v>
      </c>
      <c r="D16" s="66"/>
      <c r="E16" s="67" t="n">
        <f aca="false">SUM([2]TAB0501r!D31:D33)</f>
        <v>14</v>
      </c>
      <c r="F16" s="66"/>
      <c r="G16" s="67" t="n">
        <f aca="false">SUM([2]TAB0501r!E31:E33)</f>
        <v>12</v>
      </c>
      <c r="H16" s="66"/>
      <c r="I16" s="67" t="n">
        <f aca="false">SUM([2]TAB0501r!F31:F33)</f>
        <v>33</v>
      </c>
      <c r="J16" s="66"/>
      <c r="K16" s="67" t="n">
        <f aca="false">SUM([2]TAB0501r!G31:G33)</f>
        <v>517</v>
      </c>
      <c r="L16" s="66"/>
      <c r="M16" s="67" t="n">
        <f aca="false">SUM([2]TAB0501r!H31:H33)</f>
        <v>321</v>
      </c>
      <c r="N16" s="66"/>
      <c r="O16" s="67" t="n">
        <f aca="false">SUM([2]TAB0501r!I31:I33)</f>
        <v>220</v>
      </c>
      <c r="P16" s="66"/>
      <c r="Q16" s="67" t="n">
        <f aca="false">SUM([2]TAB0501r!J31:J33)</f>
        <v>378</v>
      </c>
      <c r="R16" s="66"/>
      <c r="S16" s="67" t="n">
        <f aca="false">SUM([2]TAB0501r!K31:K33)</f>
        <v>139</v>
      </c>
      <c r="T16" s="66"/>
      <c r="U16" s="67" t="n">
        <f aca="false">SUM([2]TAB0501r!L31:L33)</f>
        <v>462</v>
      </c>
    </row>
    <row r="17" customFormat="false" ht="24" hidden="false" customHeight="true" outlineLevel="0" collapsed="false">
      <c r="B17" s="47" t="s">
        <v>60</v>
      </c>
      <c r="C17" s="67" t="n">
        <f aca="false">SUM([2]TAB0501r!C35:C36)</f>
        <v>3</v>
      </c>
      <c r="D17" s="66"/>
      <c r="E17" s="67" t="n">
        <f aca="false">SUM([2]TAB0501r!D35:D36)</f>
        <v>47</v>
      </c>
      <c r="F17" s="66"/>
      <c r="G17" s="67" t="n">
        <f aca="false">SUM([2]TAB0501r!E35:E36)</f>
        <v>8</v>
      </c>
      <c r="H17" s="66"/>
      <c r="I17" s="67" t="n">
        <f aca="false">SUM([2]TAB0501r!F35:F36)</f>
        <v>40</v>
      </c>
      <c r="J17" s="66"/>
      <c r="K17" s="67" t="n">
        <f aca="false">SUM([2]TAB0501r!G35:G36)</f>
        <v>227</v>
      </c>
      <c r="L17" s="66"/>
      <c r="M17" s="67" t="n">
        <f aca="false">SUM([2]TAB0501r!H35:H36)</f>
        <v>212</v>
      </c>
      <c r="N17" s="66"/>
      <c r="O17" s="67" t="n">
        <f aca="false">SUM([2]TAB0501r!I35:I36)</f>
        <v>102</v>
      </c>
      <c r="P17" s="66"/>
      <c r="Q17" s="67" t="n">
        <f aca="false">SUM([2]TAB0501r!J35:J36)</f>
        <v>193</v>
      </c>
      <c r="R17" s="66"/>
      <c r="S17" s="67" t="n">
        <f aca="false">SUM([2]TAB0501r!K35:K36)</f>
        <v>66</v>
      </c>
      <c r="T17" s="66"/>
      <c r="U17" s="67" t="n">
        <f aca="false">SUM([2]TAB0501r!L35:L36)</f>
        <v>256</v>
      </c>
    </row>
    <row r="18" customFormat="false" ht="24" hidden="false" customHeight="true" outlineLevel="0" collapsed="false">
      <c r="B18" s="47" t="s">
        <v>61</v>
      </c>
      <c r="C18" s="65" t="s">
        <v>36</v>
      </c>
      <c r="D18" s="66"/>
      <c r="E18" s="65" t="s">
        <v>36</v>
      </c>
      <c r="F18" s="66"/>
      <c r="G18" s="67" t="n">
        <f aca="false">SUM([2]TAB0501r!E38:E40)</f>
        <v>1</v>
      </c>
      <c r="H18" s="66"/>
      <c r="I18" s="67" t="n">
        <f aca="false">SUM([2]TAB0501r!F38:F40)</f>
        <v>1</v>
      </c>
      <c r="J18" s="66"/>
      <c r="K18" s="67" t="n">
        <f aca="false">SUM([2]TAB0501r!G38:G40)</f>
        <v>178</v>
      </c>
      <c r="L18" s="66"/>
      <c r="M18" s="67" t="n">
        <f aca="false">SUM([2]TAB0501r!H38:H40)</f>
        <v>151</v>
      </c>
      <c r="N18" s="66"/>
      <c r="O18" s="67" t="n">
        <f aca="false">SUM([2]TAB0501r!I38:I40)</f>
        <v>82</v>
      </c>
      <c r="P18" s="66"/>
      <c r="Q18" s="67" t="n">
        <f aca="false">SUM([2]TAB0501r!J38:J40)</f>
        <v>247</v>
      </c>
      <c r="R18" s="66"/>
      <c r="S18" s="67" t="n">
        <f aca="false">SUM([2]TAB0501r!K38:K40)</f>
        <v>45</v>
      </c>
      <c r="T18" s="66"/>
      <c r="U18" s="67" t="n">
        <f aca="false">SUM([2]TAB0501r!L38:L40)</f>
        <v>138</v>
      </c>
    </row>
    <row r="19" customFormat="false" ht="24" hidden="false" customHeight="true" outlineLevel="0" collapsed="false">
      <c r="B19" s="47" t="s">
        <v>62</v>
      </c>
      <c r="C19" s="65" t="s">
        <v>36</v>
      </c>
      <c r="D19" s="66"/>
      <c r="E19" s="65" t="s">
        <v>36</v>
      </c>
      <c r="F19" s="66"/>
      <c r="G19" s="65" t="s">
        <v>36</v>
      </c>
      <c r="H19" s="66"/>
      <c r="I19" s="65" t="s">
        <v>36</v>
      </c>
      <c r="J19" s="66"/>
      <c r="K19" s="67" t="n">
        <f aca="false">SUM([2]TAB0501r!G42:G44)</f>
        <v>5</v>
      </c>
      <c r="L19" s="66"/>
      <c r="M19" s="65" t="s">
        <v>36</v>
      </c>
      <c r="N19" s="66"/>
      <c r="O19" s="67" t="n">
        <f aca="false">SUM([2]TAB0501r!I42:I44)</f>
        <v>2</v>
      </c>
      <c r="P19" s="66"/>
      <c r="Q19" s="67" t="n">
        <f aca="false">SUM([2]TAB0501r!J42:J44)</f>
        <v>6</v>
      </c>
      <c r="R19" s="66"/>
      <c r="S19" s="67" t="n">
        <f aca="false">SUM([2]TAB0501r!K42:K44)</f>
        <v>5</v>
      </c>
      <c r="T19" s="66"/>
      <c r="U19" s="67" t="n">
        <f aca="false">SUM([2]TAB0501r!L42:L44)</f>
        <v>221</v>
      </c>
    </row>
    <row r="20" customFormat="false" ht="24" hidden="false" customHeight="true" outlineLevel="0" collapsed="false">
      <c r="B20" s="47" t="s">
        <v>63</v>
      </c>
      <c r="C20" s="65" t="s">
        <v>36</v>
      </c>
      <c r="D20" s="66"/>
      <c r="E20" s="65" t="s">
        <v>36</v>
      </c>
      <c r="F20" s="66"/>
      <c r="G20" s="65" t="s">
        <v>36</v>
      </c>
      <c r="H20" s="66"/>
      <c r="I20" s="65" t="s">
        <v>36</v>
      </c>
      <c r="J20" s="66"/>
      <c r="K20" s="65" t="s">
        <v>36</v>
      </c>
      <c r="L20" s="66"/>
      <c r="M20" s="65" t="s">
        <v>36</v>
      </c>
      <c r="N20" s="66"/>
      <c r="O20" s="65" t="s">
        <v>36</v>
      </c>
      <c r="P20" s="66"/>
      <c r="Q20" s="65" t="s">
        <v>36</v>
      </c>
      <c r="R20" s="66"/>
      <c r="S20" s="65" t="s">
        <v>36</v>
      </c>
      <c r="T20" s="66"/>
      <c r="U20" s="65" t="s">
        <v>36</v>
      </c>
    </row>
    <row r="21" customFormat="false" ht="9.95" hidden="false" customHeight="true" outlineLevel="0" collapsed="false">
      <c r="A21" s="52"/>
      <c r="B21" s="50"/>
      <c r="C21" s="53"/>
      <c r="D21" s="52"/>
      <c r="E21" s="53"/>
      <c r="F21" s="52"/>
      <c r="G21" s="53"/>
      <c r="H21" s="52"/>
      <c r="I21" s="53"/>
      <c r="J21" s="52"/>
      <c r="K21" s="53"/>
      <c r="L21" s="52"/>
      <c r="M21" s="53"/>
      <c r="N21" s="52"/>
      <c r="O21" s="53"/>
      <c r="P21" s="52"/>
      <c r="Q21" s="53"/>
      <c r="R21" s="52"/>
      <c r="S21" s="53"/>
      <c r="T21" s="52"/>
      <c r="U21" s="53"/>
      <c r="V21" s="52"/>
    </row>
    <row r="22" customFormat="false" ht="24" hidden="false" customHeight="true" outlineLevel="0" collapsed="false">
      <c r="B22" s="8"/>
      <c r="C22" s="43"/>
      <c r="E22" s="43"/>
      <c r="G22" s="43"/>
      <c r="I22" s="43"/>
      <c r="K22" s="43"/>
      <c r="M22" s="43"/>
      <c r="O22" s="43"/>
      <c r="Q22" s="43"/>
      <c r="S22" s="43"/>
      <c r="U22" s="43"/>
    </row>
    <row r="23" customFormat="false" ht="24" hidden="false" customHeight="true" outlineLevel="0" collapsed="false">
      <c r="B23" s="68" t="s">
        <v>64</v>
      </c>
      <c r="C23" s="43"/>
      <c r="E23" s="43"/>
      <c r="G23" s="43"/>
      <c r="I23" s="43"/>
      <c r="K23" s="43"/>
      <c r="M23" s="43"/>
      <c r="O23" s="43"/>
      <c r="Q23" s="43"/>
      <c r="S23" s="43"/>
      <c r="U23" s="43"/>
    </row>
    <row r="24" customFormat="false" ht="24" hidden="false" customHeight="true" outlineLevel="0" collapsed="false">
      <c r="B24" s="69" t="s">
        <v>65</v>
      </c>
      <c r="C24" s="43"/>
      <c r="E24" s="43"/>
      <c r="G24" s="43"/>
      <c r="I24" s="43"/>
      <c r="K24" s="43"/>
      <c r="M24" s="43"/>
      <c r="O24" s="43"/>
      <c r="Q24" s="43"/>
      <c r="S24" s="43"/>
      <c r="U24" s="43"/>
    </row>
  </sheetData>
  <mergeCells count="39">
    <mergeCell ref="A4:B4"/>
    <mergeCell ref="K4:N4"/>
    <mergeCell ref="O4:R4"/>
    <mergeCell ref="S4:V4"/>
    <mergeCell ref="A5:B5"/>
    <mergeCell ref="C5:F5"/>
    <mergeCell ref="G5:J5"/>
    <mergeCell ref="K5:N5"/>
    <mergeCell ref="O5:R5"/>
    <mergeCell ref="S5:V5"/>
    <mergeCell ref="A6:B6"/>
    <mergeCell ref="C6:F6"/>
    <mergeCell ref="G6:J6"/>
    <mergeCell ref="K6:N6"/>
    <mergeCell ref="O6:R6"/>
    <mergeCell ref="S6:V6"/>
    <mergeCell ref="A7:B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511805555555556" right="0.0784722222222222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31:37Z</dcterms:created>
  <dc:creator/>
  <dc:description/>
  <dc:language>en-US</dc:language>
  <cp:lastModifiedBy>nso</cp:lastModifiedBy>
  <cp:lastPrinted>2004-09-14T06:40:48Z</cp:lastPrinted>
  <dcterms:modified xsi:type="dcterms:W3CDTF">2005-08-24T05:02:32Z</dcterms:modified>
  <cp:revision>0</cp:revision>
  <dc:subject/>
  <dc:title/>
</cp:coreProperties>
</file>