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ประชากรไทยมุสลิม  จำแนกตามลักษณะการอยู่อาศัย  อำเภอ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รวม</t>
  </si>
  <si>
    <t xml:space="preserve">ลักษณะการอยู่อาศัย</t>
  </si>
  <si>
    <t xml:space="preserve">อำเภอ</t>
  </si>
  <si>
    <t xml:space="preserve">อยู่ประจำ</t>
  </si>
  <si>
    <t xml:space="preserve">จากไปด้วย</t>
  </si>
  <si>
    <t xml:space="preserve">จากไปเรียน</t>
  </si>
  <si>
    <t xml:space="preserve">จากไปทำงาน</t>
  </si>
  <si>
    <t xml:space="preserve">มาอยู่ชั่วคราว</t>
  </si>
  <si>
    <t xml:space="preserve">จากไปเพื่อ</t>
  </si>
  <si>
    <t xml:space="preserve">และเขตการปกครอง</t>
  </si>
  <si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กติ</t>
    </r>
  </si>
  <si>
    <t xml:space="preserve">สาเหตุอื่น</t>
  </si>
  <si>
    <r>
      <rPr>
        <b val="true"/>
        <sz val="16"/>
        <rFont val="Noto Sans Devanagari"/>
        <family val="2"/>
      </rPr>
      <t xml:space="preserve">ไม่เกิน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เดือน</t>
    </r>
  </si>
  <si>
    <t xml:space="preserve">เผยแผ่</t>
  </si>
  <si>
    <t xml:space="preserve">ศาสนา</t>
  </si>
  <si>
    <t xml:space="preserve">ในเขตเทศบาล</t>
  </si>
  <si>
    <t xml:space="preserve">นอกเขตเทศบาล</t>
  </si>
  <si>
    <t xml:space="preserve">อำเภอเมืองนราธิวาส</t>
  </si>
  <si>
    <t xml:space="preserve">อำเภอตากใบ</t>
  </si>
  <si>
    <t xml:space="preserve">-</t>
  </si>
  <si>
    <t xml:space="preserve">อำเภอบาเจาะ</t>
  </si>
  <si>
    <t xml:space="preserve">อำเภอยี่งอ</t>
  </si>
  <si>
    <t xml:space="preserve">อำเภอระแงะ</t>
  </si>
  <si>
    <t xml:space="preserve">อำเภอรือเสาะ</t>
  </si>
  <si>
    <t xml:space="preserve">อำเภอศรีสาคร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ประชากรไทยมุสลิม  จำแนกตามลักษณะการอยู่อาศัย  อำเภอ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  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อำเภอแว้ง</t>
  </si>
  <si>
    <t xml:space="preserve">อำเภอสุคิริน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อำเภอเจาะไอร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0.7"/>
    <col collapsed="false" customWidth="true" hidden="false" outlineLevel="0" max="7" min="7" style="0" width="13"/>
    <col collapsed="false" customWidth="true" hidden="false" outlineLevel="0" max="8" min="8" style="0" width="14.14"/>
    <col collapsed="false" customWidth="true" hidden="false" outlineLevel="0" max="9" min="9" style="0" width="14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6"/>
      <c r="G3" s="6"/>
      <c r="H3" s="6"/>
      <c r="I3" s="6"/>
    </row>
    <row r="4" customFormat="false" ht="23.25" hidden="false" customHeight="false" outlineLevel="0" collapsed="false">
      <c r="A4" s="7" t="s">
        <v>3</v>
      </c>
      <c r="B4" s="7"/>
      <c r="C4" s="5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23.25" hidden="false" customHeight="false" outlineLevel="0" collapsed="false">
      <c r="A5" s="7" t="s">
        <v>10</v>
      </c>
      <c r="B5" s="7"/>
      <c r="C5" s="5"/>
      <c r="D5" s="8" t="s">
        <v>11</v>
      </c>
      <c r="E5" s="7" t="s">
        <v>12</v>
      </c>
      <c r="F5" s="7"/>
      <c r="G5" s="7"/>
      <c r="H5" s="7" t="s">
        <v>13</v>
      </c>
      <c r="I5" s="7" t="s">
        <v>14</v>
      </c>
    </row>
    <row r="6" customFormat="false" ht="23.25" hidden="false" customHeight="false" outlineLevel="0" collapsed="false">
      <c r="A6" s="9"/>
      <c r="B6" s="9"/>
      <c r="C6" s="5"/>
      <c r="D6" s="9"/>
      <c r="E6" s="10" t="s">
        <v>13</v>
      </c>
      <c r="F6" s="10"/>
      <c r="G6" s="10"/>
      <c r="H6" s="10"/>
      <c r="I6" s="10" t="s">
        <v>15</v>
      </c>
    </row>
    <row r="7" customFormat="false" ht="23.25" hidden="false" customHeight="false" outlineLevel="0" collapsed="false">
      <c r="A7" s="7" t="s">
        <v>1</v>
      </c>
      <c r="B7" s="7"/>
      <c r="C7" s="11" t="n">
        <f aca="false">SUM(C8,C9)</f>
        <v>565583</v>
      </c>
      <c r="D7" s="11" t="n">
        <f aca="false">SUM(D8,D9)</f>
        <v>534635</v>
      </c>
      <c r="E7" s="11" t="n">
        <f aca="false">SUM(E8,E9)</f>
        <v>1791</v>
      </c>
      <c r="F7" s="11" t="n">
        <f aca="false">SUM(F8,F9)</f>
        <v>10576</v>
      </c>
      <c r="G7" s="11" t="n">
        <f aca="false">SUM(G8,G9)</f>
        <v>17802</v>
      </c>
      <c r="H7" s="11" t="n">
        <f aca="false">SUM(H8,H9)</f>
        <v>739</v>
      </c>
      <c r="I7" s="11" t="n">
        <f aca="false">SUM(I8,I9)</f>
        <v>40</v>
      </c>
    </row>
    <row r="8" customFormat="false" ht="23.25" hidden="false" customHeight="false" outlineLevel="0" collapsed="false">
      <c r="A8" s="12" t="s">
        <v>16</v>
      </c>
      <c r="B8" s="13"/>
      <c r="C8" s="13" t="n">
        <f aca="false">SUM(C11,C14,C17,C20,C23,C26,C29,C38,C41,C44,C47,C50,C53)</f>
        <v>115111</v>
      </c>
      <c r="D8" s="13" t="n">
        <f aca="false">SUM(D11,D14,D17,D20,D23,D26,D29,D38,D41,D44,D47,D50,D53)</f>
        <v>109309</v>
      </c>
      <c r="E8" s="13" t="n">
        <f aca="false">SUM(E11,E14,E17,E20,E23,E26,E29,E38,E41,E44,E47,E50,E53)</f>
        <v>313</v>
      </c>
      <c r="F8" s="13" t="n">
        <f aca="false">SUM(F11,F14,F17,F20,F23,F26,F29,F38,F41,F44,F47,F50,F53)</f>
        <v>2266</v>
      </c>
      <c r="G8" s="13" t="n">
        <f aca="false">SUM(G11,G14,G17,G20,G23,G26,G29,G38,G41,G44,G47,G50,G53)</f>
        <v>3055</v>
      </c>
      <c r="H8" s="13" t="n">
        <f aca="false">SUM(H11,H14,H17,H20,H23,H26,H29,H38,H41,H44,H47,H50,H53)</f>
        <v>161</v>
      </c>
      <c r="I8" s="13" t="n">
        <f aca="false">SUM(I11,I14,I17,I20,I23,I26,I29,I38,I41,I44,I47,I50,I53)</f>
        <v>7</v>
      </c>
    </row>
    <row r="9" customFormat="false" ht="23.25" hidden="false" customHeight="false" outlineLevel="0" collapsed="false">
      <c r="A9" s="12" t="s">
        <v>17</v>
      </c>
      <c r="B9" s="13"/>
      <c r="C9" s="13" t="n">
        <f aca="false">SUM(C12,C15,C18,C21,C24,C27,C30,C39,C42,C45,C48,C51,C54)</f>
        <v>450472</v>
      </c>
      <c r="D9" s="13" t="n">
        <f aca="false">SUM(D12,D15,D18,D21,D24,D27,D30,D39,D42,D45,D48,D51,D54)</f>
        <v>425326</v>
      </c>
      <c r="E9" s="13" t="n">
        <f aca="false">SUM(E12,E15,E18,E21,E24,E27,E30,E39,E42,E45,E48,E51,E54)</f>
        <v>1478</v>
      </c>
      <c r="F9" s="13" t="n">
        <f aca="false">SUM(F12,F15,F18,F21,F24,F27,F30,F39,F42,F45,F48,F51,F54)</f>
        <v>8310</v>
      </c>
      <c r="G9" s="13" t="n">
        <f aca="false">SUM(G12,G15,G18,G21,G24,G27,G30,G39,G42,G45,G48,G51,G54)</f>
        <v>14747</v>
      </c>
      <c r="H9" s="13" t="n">
        <f aca="false">SUM(H12,H15,H18,H21,H24,H27,H30,H39,H42,H45,H48,H51,H54)</f>
        <v>578</v>
      </c>
      <c r="I9" s="13" t="n">
        <f aca="false">SUM(I12,I15,I18,I21,I24,I27,I30,I39,I42,I45,I48,I51,I54)</f>
        <v>33</v>
      </c>
    </row>
    <row r="10" customFormat="false" ht="23.25" hidden="false" customHeight="false" outlineLevel="0" collapsed="false">
      <c r="A10" s="7" t="s">
        <v>18</v>
      </c>
      <c r="B10" s="7"/>
      <c r="C10" s="14" t="n">
        <f aca="false">SUM(C11,C12)</f>
        <v>78858</v>
      </c>
      <c r="D10" s="14" t="n">
        <f aca="false">SUM(D11,D12)</f>
        <v>74471</v>
      </c>
      <c r="E10" s="14" t="n">
        <f aca="false">SUM(E11,E12)</f>
        <v>190</v>
      </c>
      <c r="F10" s="14" t="n">
        <f aca="false">SUM(F11,F12)</f>
        <v>1347</v>
      </c>
      <c r="G10" s="14" t="n">
        <f aca="false">SUM(G11,G12)</f>
        <v>2764</v>
      </c>
      <c r="H10" s="14" t="n">
        <f aca="false">SUM(H11,H12)</f>
        <v>79</v>
      </c>
      <c r="I10" s="14" t="n">
        <f aca="false">SUM(I11,I12)</f>
        <v>7</v>
      </c>
    </row>
    <row r="11" customFormat="false" ht="23.25" hidden="false" customHeight="false" outlineLevel="0" collapsed="false">
      <c r="A11" s="12" t="s">
        <v>16</v>
      </c>
      <c r="B11" s="13"/>
      <c r="C11" s="13" t="n">
        <v>27781</v>
      </c>
      <c r="D11" s="13" t="n">
        <v>26175</v>
      </c>
      <c r="E11" s="13" t="n">
        <v>47</v>
      </c>
      <c r="F11" s="13" t="n">
        <v>575</v>
      </c>
      <c r="G11" s="13" t="n">
        <v>942</v>
      </c>
      <c r="H11" s="13" t="n">
        <v>40</v>
      </c>
      <c r="I11" s="13" t="n">
        <v>2</v>
      </c>
    </row>
    <row r="12" customFormat="false" ht="23.25" hidden="false" customHeight="false" outlineLevel="0" collapsed="false">
      <c r="A12" s="12" t="s">
        <v>17</v>
      </c>
      <c r="B12" s="13"/>
      <c r="C12" s="13" t="n">
        <v>51077</v>
      </c>
      <c r="D12" s="13" t="n">
        <v>48296</v>
      </c>
      <c r="E12" s="13" t="n">
        <v>143</v>
      </c>
      <c r="F12" s="13" t="n">
        <v>772</v>
      </c>
      <c r="G12" s="13" t="n">
        <v>1822</v>
      </c>
      <c r="H12" s="13" t="n">
        <v>39</v>
      </c>
      <c r="I12" s="13" t="n">
        <v>5</v>
      </c>
    </row>
    <row r="13" customFormat="false" ht="23.25" hidden="false" customHeight="false" outlineLevel="0" collapsed="false">
      <c r="A13" s="15" t="s">
        <v>19</v>
      </c>
      <c r="B13" s="15"/>
      <c r="C13" s="14" t="n">
        <f aca="false">SUM(C14,C15)</f>
        <v>47590</v>
      </c>
      <c r="D13" s="14" t="n">
        <f aca="false">SUM(D14,D15)</f>
        <v>44902</v>
      </c>
      <c r="E13" s="14" t="n">
        <f aca="false">SUM(E14,E15)</f>
        <v>224</v>
      </c>
      <c r="F13" s="14" t="n">
        <f aca="false">SUM(F14,F15)</f>
        <v>835</v>
      </c>
      <c r="G13" s="14" t="n">
        <f aca="false">SUM(G14,G15)</f>
        <v>1583</v>
      </c>
      <c r="H13" s="14" t="n">
        <f aca="false">SUM(H14,H15)</f>
        <v>35</v>
      </c>
      <c r="I13" s="14" t="n">
        <f aca="false">SUM(I14,I15)</f>
        <v>11</v>
      </c>
    </row>
    <row r="14" customFormat="false" ht="23.25" hidden="false" customHeight="false" outlineLevel="0" collapsed="false">
      <c r="A14" s="12" t="s">
        <v>16</v>
      </c>
      <c r="B14" s="13"/>
      <c r="C14" s="13" t="n">
        <v>14320</v>
      </c>
      <c r="D14" s="13" t="n">
        <v>13782</v>
      </c>
      <c r="E14" s="13" t="n">
        <v>22</v>
      </c>
      <c r="F14" s="13" t="n">
        <v>213</v>
      </c>
      <c r="G14" s="13" t="n">
        <v>292</v>
      </c>
      <c r="H14" s="13" t="n">
        <v>11</v>
      </c>
      <c r="I14" s="16" t="s">
        <v>20</v>
      </c>
    </row>
    <row r="15" customFormat="false" ht="23.25" hidden="false" customHeight="false" outlineLevel="0" collapsed="false">
      <c r="A15" s="12" t="s">
        <v>17</v>
      </c>
      <c r="B15" s="13"/>
      <c r="C15" s="13" t="n">
        <v>33270</v>
      </c>
      <c r="D15" s="13" t="n">
        <v>31120</v>
      </c>
      <c r="E15" s="13" t="n">
        <v>202</v>
      </c>
      <c r="F15" s="13" t="n">
        <v>622</v>
      </c>
      <c r="G15" s="13" t="n">
        <v>1291</v>
      </c>
      <c r="H15" s="13" t="n">
        <v>24</v>
      </c>
      <c r="I15" s="13" t="n">
        <v>11</v>
      </c>
    </row>
    <row r="16" customFormat="false" ht="23.25" hidden="false" customHeight="false" outlineLevel="0" collapsed="false">
      <c r="A16" s="15" t="s">
        <v>21</v>
      </c>
      <c r="B16" s="15"/>
      <c r="C16" s="14" t="n">
        <f aca="false">SUM(C17,C18)</f>
        <v>45044</v>
      </c>
      <c r="D16" s="14" t="n">
        <f aca="false">SUM(D17,D18)</f>
        <v>41589</v>
      </c>
      <c r="E16" s="14" t="n">
        <f aca="false">SUM(E17,E18)</f>
        <v>204</v>
      </c>
      <c r="F16" s="14" t="n">
        <f aca="false">SUM(F17,F18)</f>
        <v>850</v>
      </c>
      <c r="G16" s="14" t="n">
        <f aca="false">SUM(G17,G18)</f>
        <v>2361</v>
      </c>
      <c r="H16" s="14" t="n">
        <f aca="false">SUM(H17,H18)</f>
        <v>39</v>
      </c>
      <c r="I16" s="14" t="n">
        <f aca="false">SUM(I17,I18)</f>
        <v>1</v>
      </c>
    </row>
    <row r="17" customFormat="false" ht="23.25" hidden="false" customHeight="false" outlineLevel="0" collapsed="false">
      <c r="A17" s="12" t="s">
        <v>16</v>
      </c>
      <c r="B17" s="13"/>
      <c r="C17" s="13" t="n">
        <v>10939</v>
      </c>
      <c r="D17" s="13" t="n">
        <v>10206</v>
      </c>
      <c r="E17" s="13" t="n">
        <v>60</v>
      </c>
      <c r="F17" s="13" t="n">
        <v>187</v>
      </c>
      <c r="G17" s="13" t="n">
        <v>457</v>
      </c>
      <c r="H17" s="13" t="n">
        <v>29</v>
      </c>
      <c r="I17" s="16" t="s">
        <v>20</v>
      </c>
    </row>
    <row r="18" customFormat="false" ht="23.25" hidden="false" customHeight="false" outlineLevel="0" collapsed="false">
      <c r="A18" s="12" t="s">
        <v>17</v>
      </c>
      <c r="B18" s="13"/>
      <c r="C18" s="13" t="n">
        <v>34105</v>
      </c>
      <c r="D18" s="13" t="n">
        <v>31383</v>
      </c>
      <c r="E18" s="13" t="n">
        <v>144</v>
      </c>
      <c r="F18" s="13" t="n">
        <v>663</v>
      </c>
      <c r="G18" s="13" t="n">
        <v>1904</v>
      </c>
      <c r="H18" s="13" t="n">
        <v>10</v>
      </c>
      <c r="I18" s="13" t="n">
        <v>1</v>
      </c>
    </row>
    <row r="19" customFormat="false" ht="23.25" hidden="false" customHeight="false" outlineLevel="0" collapsed="false">
      <c r="A19" s="15" t="s">
        <v>22</v>
      </c>
      <c r="B19" s="15"/>
      <c r="C19" s="14" t="n">
        <f aca="false">SUM(C20,C21)</f>
        <v>38758</v>
      </c>
      <c r="D19" s="14" t="n">
        <f aca="false">SUM(D20,D21)</f>
        <v>36264</v>
      </c>
      <c r="E19" s="14" t="n">
        <f aca="false">SUM(E20,E21)</f>
        <v>67</v>
      </c>
      <c r="F19" s="14" t="n">
        <f aca="false">SUM(F20,F21)</f>
        <v>662</v>
      </c>
      <c r="G19" s="14" t="n">
        <f aca="false">SUM(G20,G21)</f>
        <v>1651</v>
      </c>
      <c r="H19" s="14" t="n">
        <f aca="false">SUM(H20,H21)</f>
        <v>111</v>
      </c>
      <c r="I19" s="14" t="n">
        <f aca="false">SUM(I20,I21)</f>
        <v>3</v>
      </c>
    </row>
    <row r="20" customFormat="false" ht="23.25" hidden="false" customHeight="false" outlineLevel="0" collapsed="false">
      <c r="A20" s="12" t="s">
        <v>16</v>
      </c>
      <c r="B20" s="13"/>
      <c r="C20" s="13" t="n">
        <v>3605</v>
      </c>
      <c r="D20" s="13" t="n">
        <v>3347</v>
      </c>
      <c r="E20" s="16" t="n">
        <v>8</v>
      </c>
      <c r="F20" s="13" t="n">
        <v>82</v>
      </c>
      <c r="G20" s="13" t="n">
        <v>164</v>
      </c>
      <c r="H20" s="13" t="n">
        <v>2</v>
      </c>
      <c r="I20" s="13" t="n">
        <v>2</v>
      </c>
    </row>
    <row r="21" customFormat="false" ht="23.25" hidden="false" customHeight="false" outlineLevel="0" collapsed="false">
      <c r="A21" s="12" t="s">
        <v>17</v>
      </c>
      <c r="B21" s="13"/>
      <c r="C21" s="13" t="n">
        <v>35153</v>
      </c>
      <c r="D21" s="13" t="n">
        <v>32917</v>
      </c>
      <c r="E21" s="13" t="n">
        <v>59</v>
      </c>
      <c r="F21" s="13" t="n">
        <v>580</v>
      </c>
      <c r="G21" s="13" t="n">
        <v>1487</v>
      </c>
      <c r="H21" s="13" t="n">
        <v>109</v>
      </c>
      <c r="I21" s="13" t="n">
        <v>1</v>
      </c>
    </row>
    <row r="22" customFormat="false" ht="23.25" hidden="false" customHeight="false" outlineLevel="0" collapsed="false">
      <c r="A22" s="15" t="s">
        <v>23</v>
      </c>
      <c r="B22" s="15"/>
      <c r="C22" s="14" t="n">
        <f aca="false">SUM(C23,C24)</f>
        <v>71831</v>
      </c>
      <c r="D22" s="14" t="n">
        <f aca="false">SUM(D23,D24)</f>
        <v>67686</v>
      </c>
      <c r="E22" s="14" t="n">
        <f aca="false">SUM(E23,E24)</f>
        <v>185</v>
      </c>
      <c r="F22" s="14" t="n">
        <f aca="false">SUM(F23,F24)</f>
        <v>1623</v>
      </c>
      <c r="G22" s="14" t="n">
        <f aca="false">SUM(G23,G24)</f>
        <v>2311</v>
      </c>
      <c r="H22" s="14" t="n">
        <f aca="false">SUM(H23,H24)</f>
        <v>26</v>
      </c>
      <c r="I22" s="17" t="n">
        <f aca="false">SUM(I23,I24)</f>
        <v>0</v>
      </c>
    </row>
    <row r="23" customFormat="false" ht="23.25" hidden="false" customHeight="false" outlineLevel="0" collapsed="false">
      <c r="A23" s="12" t="s">
        <v>16</v>
      </c>
      <c r="B23" s="13"/>
      <c r="C23" s="13" t="n">
        <v>10461</v>
      </c>
      <c r="D23" s="13" t="n">
        <v>10145</v>
      </c>
      <c r="E23" s="13" t="n">
        <v>30</v>
      </c>
      <c r="F23" s="13" t="n">
        <v>124</v>
      </c>
      <c r="G23" s="13" t="n">
        <v>162</v>
      </c>
      <c r="H23" s="16" t="s">
        <v>20</v>
      </c>
      <c r="I23" s="16" t="s">
        <v>20</v>
      </c>
    </row>
    <row r="24" customFormat="false" ht="23.25" hidden="false" customHeight="false" outlineLevel="0" collapsed="false">
      <c r="A24" s="12" t="s">
        <v>17</v>
      </c>
      <c r="B24" s="13"/>
      <c r="C24" s="13" t="n">
        <v>61370</v>
      </c>
      <c r="D24" s="13" t="n">
        <v>57541</v>
      </c>
      <c r="E24" s="13" t="n">
        <v>155</v>
      </c>
      <c r="F24" s="13" t="n">
        <v>1499</v>
      </c>
      <c r="G24" s="13" t="n">
        <v>2149</v>
      </c>
      <c r="H24" s="13" t="n">
        <v>26</v>
      </c>
      <c r="I24" s="16" t="s">
        <v>20</v>
      </c>
    </row>
    <row r="25" customFormat="false" ht="23.25" hidden="false" customHeight="false" outlineLevel="0" collapsed="false">
      <c r="A25" s="15" t="s">
        <v>24</v>
      </c>
      <c r="B25" s="15"/>
      <c r="C25" s="14" t="n">
        <f aca="false">SUM(C26,C27)</f>
        <v>54308</v>
      </c>
      <c r="D25" s="14" t="n">
        <f aca="false">SUM(D26,D27)</f>
        <v>52431</v>
      </c>
      <c r="E25" s="14" t="n">
        <f aca="false">SUM(E26,E27)</f>
        <v>197</v>
      </c>
      <c r="F25" s="14" t="n">
        <f aca="false">SUM(F26,F27)</f>
        <v>924</v>
      </c>
      <c r="G25" s="14" t="n">
        <f aca="false">SUM(G26,G27)</f>
        <v>681</v>
      </c>
      <c r="H25" s="14" t="n">
        <f aca="false">SUM(H26,H27)</f>
        <v>73</v>
      </c>
      <c r="I25" s="14" t="n">
        <f aca="false">SUM(I26,I27)</f>
        <v>2</v>
      </c>
    </row>
    <row r="26" customFormat="false" ht="23.25" hidden="false" customHeight="false" outlineLevel="0" collapsed="false">
      <c r="A26" s="12" t="s">
        <v>16</v>
      </c>
      <c r="B26" s="13"/>
      <c r="C26" s="13" t="n">
        <v>5589</v>
      </c>
      <c r="D26" s="13" t="n">
        <v>5366</v>
      </c>
      <c r="E26" s="13" t="n">
        <v>3</v>
      </c>
      <c r="F26" s="13" t="n">
        <v>142</v>
      </c>
      <c r="G26" s="13" t="n">
        <v>74</v>
      </c>
      <c r="H26" s="13" t="n">
        <v>4</v>
      </c>
      <c r="I26" s="16" t="s">
        <v>20</v>
      </c>
    </row>
    <row r="27" customFormat="false" ht="23.25" hidden="false" customHeight="false" outlineLevel="0" collapsed="false">
      <c r="A27" s="12" t="s">
        <v>17</v>
      </c>
      <c r="B27" s="13"/>
      <c r="C27" s="13" t="n">
        <v>48719</v>
      </c>
      <c r="D27" s="13" t="n">
        <v>47065</v>
      </c>
      <c r="E27" s="13" t="n">
        <v>194</v>
      </c>
      <c r="F27" s="13" t="n">
        <v>782</v>
      </c>
      <c r="G27" s="13" t="n">
        <v>607</v>
      </c>
      <c r="H27" s="13" t="n">
        <v>69</v>
      </c>
      <c r="I27" s="13" t="n">
        <v>2</v>
      </c>
    </row>
    <row r="28" customFormat="false" ht="23.25" hidden="false" customHeight="false" outlineLevel="0" collapsed="false">
      <c r="A28" s="15" t="s">
        <v>25</v>
      </c>
      <c r="B28" s="15"/>
      <c r="C28" s="14" t="n">
        <f aca="false">SUM(C29,C30)</f>
        <v>24293</v>
      </c>
      <c r="D28" s="14" t="n">
        <f aca="false">SUM(D29,D30)</f>
        <v>22800</v>
      </c>
      <c r="E28" s="14" t="n">
        <f aca="false">SUM(E29,E30)</f>
        <v>71</v>
      </c>
      <c r="F28" s="14" t="n">
        <f aca="false">SUM(F29,F30)</f>
        <v>1000</v>
      </c>
      <c r="G28" s="14" t="n">
        <f aca="false">SUM(G29,G30)</f>
        <v>417</v>
      </c>
      <c r="H28" s="14" t="n">
        <f aca="false">SUM(H29,H30)</f>
        <v>5</v>
      </c>
      <c r="I28" s="17" t="n">
        <f aca="false">SUM(I29,I30)</f>
        <v>0</v>
      </c>
    </row>
    <row r="29" customFormat="false" ht="23.25" hidden="false" customHeight="false" outlineLevel="0" collapsed="false">
      <c r="A29" s="12" t="s">
        <v>16</v>
      </c>
      <c r="B29" s="13"/>
      <c r="C29" s="13" t="n">
        <v>2972</v>
      </c>
      <c r="D29" s="13" t="n">
        <v>2805</v>
      </c>
      <c r="E29" s="16" t="n">
        <v>12</v>
      </c>
      <c r="F29" s="13" t="n">
        <v>121</v>
      </c>
      <c r="G29" s="13" t="n">
        <v>31</v>
      </c>
      <c r="H29" s="13" t="n">
        <v>3</v>
      </c>
      <c r="I29" s="16" t="s">
        <v>20</v>
      </c>
    </row>
    <row r="30" customFormat="false" ht="23.25" hidden="false" customHeight="false" outlineLevel="0" collapsed="false">
      <c r="A30" s="12" t="s">
        <v>17</v>
      </c>
      <c r="B30" s="13"/>
      <c r="C30" s="13" t="n">
        <v>21321</v>
      </c>
      <c r="D30" s="13" t="n">
        <v>19995</v>
      </c>
      <c r="E30" s="13" t="n">
        <v>59</v>
      </c>
      <c r="F30" s="13" t="n">
        <v>879</v>
      </c>
      <c r="G30" s="13" t="n">
        <v>386</v>
      </c>
      <c r="H30" s="13" t="n">
        <v>2</v>
      </c>
      <c r="I30" s="16" t="s">
        <v>20</v>
      </c>
    </row>
    <row r="31" customFormat="false" ht="26.25" hidden="false" customHeight="false" outlineLevel="0" collapsed="false">
      <c r="A31" s="1" t="s">
        <v>26</v>
      </c>
      <c r="B31" s="2"/>
      <c r="C31" s="2"/>
      <c r="D31" s="2"/>
      <c r="E31" s="2"/>
      <c r="F31" s="2"/>
      <c r="G31" s="2"/>
      <c r="H31" s="2"/>
      <c r="I31" s="2"/>
    </row>
    <row r="32" s="19" customFormat="true" ht="26.25" hidden="false" customHeight="false" outlineLevel="0" collapsed="false">
      <c r="A32" s="18" t="s">
        <v>27</v>
      </c>
      <c r="B32" s="18"/>
      <c r="C32" s="18"/>
      <c r="D32" s="18"/>
      <c r="E32" s="18"/>
      <c r="F32" s="18"/>
      <c r="G32" s="18"/>
      <c r="H32" s="18"/>
      <c r="I32" s="18"/>
    </row>
    <row r="33" customFormat="false" ht="23.25" hidden="false" customHeight="false" outlineLevel="0" collapsed="false">
      <c r="A33" s="4"/>
      <c r="B33" s="4"/>
      <c r="C33" s="5" t="s">
        <v>1</v>
      </c>
      <c r="D33" s="6" t="s">
        <v>2</v>
      </c>
      <c r="E33" s="6"/>
      <c r="F33" s="6"/>
      <c r="G33" s="6"/>
      <c r="H33" s="6"/>
      <c r="I33" s="6"/>
    </row>
    <row r="34" customFormat="false" ht="23.25" hidden="false" customHeight="false" outlineLevel="0" collapsed="false">
      <c r="A34" s="7" t="s">
        <v>3</v>
      </c>
      <c r="B34" s="7"/>
      <c r="C34" s="5"/>
      <c r="D34" s="7" t="s">
        <v>4</v>
      </c>
      <c r="E34" s="7" t="s">
        <v>5</v>
      </c>
      <c r="F34" s="7" t="s">
        <v>6</v>
      </c>
      <c r="G34" s="7" t="s">
        <v>7</v>
      </c>
      <c r="H34" s="7" t="s">
        <v>8</v>
      </c>
      <c r="I34" s="7" t="s">
        <v>9</v>
      </c>
    </row>
    <row r="35" customFormat="false" ht="23.25" hidden="false" customHeight="false" outlineLevel="0" collapsed="false">
      <c r="A35" s="7" t="s">
        <v>10</v>
      </c>
      <c r="B35" s="7"/>
      <c r="C35" s="5"/>
      <c r="D35" s="8" t="s">
        <v>11</v>
      </c>
      <c r="E35" s="7" t="s">
        <v>12</v>
      </c>
      <c r="F35" s="2"/>
      <c r="G35" s="7"/>
      <c r="H35" s="7" t="s">
        <v>13</v>
      </c>
      <c r="I35" s="7" t="s">
        <v>14</v>
      </c>
    </row>
    <row r="36" customFormat="false" ht="23.25" hidden="false" customHeight="false" outlineLevel="0" collapsed="false">
      <c r="A36" s="9"/>
      <c r="B36" s="9"/>
      <c r="C36" s="5"/>
      <c r="D36" s="10"/>
      <c r="E36" s="10" t="s">
        <v>13</v>
      </c>
      <c r="F36" s="10"/>
      <c r="G36" s="10"/>
      <c r="H36" s="10"/>
      <c r="I36" s="10" t="s">
        <v>15</v>
      </c>
    </row>
    <row r="37" customFormat="false" ht="23.25" hidden="false" customHeight="false" outlineLevel="0" collapsed="false">
      <c r="A37" s="15" t="s">
        <v>28</v>
      </c>
      <c r="B37" s="15"/>
      <c r="C37" s="14" t="n">
        <f aca="false">SUM(C38,C39)</f>
        <v>40915</v>
      </c>
      <c r="D37" s="14" t="n">
        <f aca="false">SUM(D38,D39)</f>
        <v>38692</v>
      </c>
      <c r="E37" s="14" t="n">
        <f aca="false">SUM(E38,E39)</f>
        <v>167</v>
      </c>
      <c r="F37" s="14" t="n">
        <f aca="false">SUM(F38,F39)</f>
        <v>662</v>
      </c>
      <c r="G37" s="14" t="n">
        <f aca="false">SUM(G38,G39)</f>
        <v>1347</v>
      </c>
      <c r="H37" s="14" t="n">
        <f aca="false">SUM(H38,H39)</f>
        <v>46</v>
      </c>
      <c r="I37" s="14" t="n">
        <f aca="false">SUM(I38,I39)</f>
        <v>1</v>
      </c>
    </row>
    <row r="38" customFormat="false" ht="23.25" hidden="false" customHeight="false" outlineLevel="0" collapsed="false">
      <c r="A38" s="12" t="s">
        <v>16</v>
      </c>
      <c r="B38" s="13"/>
      <c r="C38" s="13" t="n">
        <v>8800</v>
      </c>
      <c r="D38" s="13" t="n">
        <v>8012</v>
      </c>
      <c r="E38" s="13" t="n">
        <v>69</v>
      </c>
      <c r="F38" s="13" t="n">
        <v>302</v>
      </c>
      <c r="G38" s="13" t="n">
        <v>405</v>
      </c>
      <c r="H38" s="13" t="n">
        <v>12</v>
      </c>
      <c r="I38" s="16" t="s">
        <v>20</v>
      </c>
    </row>
    <row r="39" customFormat="false" ht="23.25" hidden="false" customHeight="false" outlineLevel="0" collapsed="false">
      <c r="A39" s="12" t="s">
        <v>17</v>
      </c>
      <c r="B39" s="13"/>
      <c r="C39" s="13" t="n">
        <v>32115</v>
      </c>
      <c r="D39" s="13" t="n">
        <v>30680</v>
      </c>
      <c r="E39" s="13" t="n">
        <v>98</v>
      </c>
      <c r="F39" s="13" t="n">
        <v>360</v>
      </c>
      <c r="G39" s="13" t="n">
        <v>942</v>
      </c>
      <c r="H39" s="13" t="n">
        <v>34</v>
      </c>
      <c r="I39" s="13" t="n">
        <v>1</v>
      </c>
    </row>
    <row r="40" customFormat="false" ht="23.25" hidden="false" customHeight="false" outlineLevel="0" collapsed="false">
      <c r="A40" s="15" t="s">
        <v>29</v>
      </c>
      <c r="B40" s="15"/>
      <c r="C40" s="14" t="n">
        <f aca="false">SUM(C41,C42)</f>
        <v>13147</v>
      </c>
      <c r="D40" s="14" t="n">
        <f aca="false">SUM(D41,D42)</f>
        <v>12468</v>
      </c>
      <c r="E40" s="14" t="n">
        <f aca="false">SUM(E41,E42)</f>
        <v>46</v>
      </c>
      <c r="F40" s="14" t="n">
        <f aca="false">SUM(F41,F42)</f>
        <v>236</v>
      </c>
      <c r="G40" s="14" t="n">
        <f aca="false">SUM(G41,G42)</f>
        <v>357</v>
      </c>
      <c r="H40" s="14" t="n">
        <f aca="false">SUM(H41,H42)</f>
        <v>40</v>
      </c>
      <c r="I40" s="17" t="n">
        <f aca="false">SUM(I41,I42)</f>
        <v>0</v>
      </c>
    </row>
    <row r="41" customFormat="false" ht="23.25" hidden="false" customHeight="false" outlineLevel="0" collapsed="false">
      <c r="A41" s="12" t="s">
        <v>16</v>
      </c>
      <c r="B41" s="13"/>
      <c r="C41" s="13" t="n">
        <v>1522</v>
      </c>
      <c r="D41" s="13" t="n">
        <v>1355</v>
      </c>
      <c r="E41" s="13" t="n">
        <v>3</v>
      </c>
      <c r="F41" s="13" t="n">
        <v>61</v>
      </c>
      <c r="G41" s="13" t="n">
        <v>95</v>
      </c>
      <c r="H41" s="13" t="n">
        <v>8</v>
      </c>
      <c r="I41" s="16" t="s">
        <v>20</v>
      </c>
    </row>
    <row r="42" customFormat="false" ht="23.25" hidden="false" customHeight="false" outlineLevel="0" collapsed="false">
      <c r="A42" s="12" t="s">
        <v>17</v>
      </c>
      <c r="B42" s="13"/>
      <c r="C42" s="13" t="n">
        <v>11625</v>
      </c>
      <c r="D42" s="13" t="n">
        <v>11113</v>
      </c>
      <c r="E42" s="13" t="n">
        <v>43</v>
      </c>
      <c r="F42" s="13" t="n">
        <v>175</v>
      </c>
      <c r="G42" s="13" t="n">
        <v>262</v>
      </c>
      <c r="H42" s="13" t="n">
        <v>32</v>
      </c>
      <c r="I42" s="16" t="s">
        <v>20</v>
      </c>
    </row>
    <row r="43" customFormat="false" ht="23.25" hidden="false" customHeight="false" outlineLevel="0" collapsed="false">
      <c r="A43" s="15" t="s">
        <v>30</v>
      </c>
      <c r="B43" s="15"/>
      <c r="C43" s="14" t="n">
        <f aca="false">SUM(C44,C45)</f>
        <v>44806</v>
      </c>
      <c r="D43" s="14" t="n">
        <f aca="false">SUM(D44,D45)</f>
        <v>42969</v>
      </c>
      <c r="E43" s="14" t="n">
        <f aca="false">SUM(E44,E45)</f>
        <v>116</v>
      </c>
      <c r="F43" s="14" t="n">
        <f aca="false">SUM(F44,F45)</f>
        <v>565</v>
      </c>
      <c r="G43" s="14" t="n">
        <f aca="false">SUM(G44,G45)</f>
        <v>1050</v>
      </c>
      <c r="H43" s="14" t="n">
        <f aca="false">SUM(H44,H45)</f>
        <v>94</v>
      </c>
      <c r="I43" s="14" t="n">
        <f aca="false">SUM(I44,I45)</f>
        <v>12</v>
      </c>
    </row>
    <row r="44" customFormat="false" ht="23.25" hidden="false" customHeight="false" outlineLevel="0" collapsed="false">
      <c r="A44" s="12" t="s">
        <v>16</v>
      </c>
      <c r="B44" s="13"/>
      <c r="C44" s="13" t="n">
        <v>19296</v>
      </c>
      <c r="D44" s="13" t="n">
        <v>18502</v>
      </c>
      <c r="E44" s="13" t="n">
        <v>55</v>
      </c>
      <c r="F44" s="13" t="n">
        <v>290</v>
      </c>
      <c r="G44" s="13" t="n">
        <v>394</v>
      </c>
      <c r="H44" s="13" t="n">
        <v>52</v>
      </c>
      <c r="I44" s="13" t="n">
        <v>3</v>
      </c>
    </row>
    <row r="45" customFormat="false" ht="23.25" hidden="false" customHeight="false" outlineLevel="0" collapsed="false">
      <c r="A45" s="12" t="s">
        <v>17</v>
      </c>
      <c r="B45" s="13"/>
      <c r="C45" s="13" t="n">
        <v>25510</v>
      </c>
      <c r="D45" s="13" t="n">
        <v>24467</v>
      </c>
      <c r="E45" s="13" t="n">
        <v>61</v>
      </c>
      <c r="F45" s="13" t="n">
        <v>275</v>
      </c>
      <c r="G45" s="13" t="n">
        <v>656</v>
      </c>
      <c r="H45" s="13" t="n">
        <v>42</v>
      </c>
      <c r="I45" s="13" t="n">
        <v>9</v>
      </c>
    </row>
    <row r="46" customFormat="false" ht="23.25" hidden="false" customHeight="false" outlineLevel="0" collapsed="false">
      <c r="A46" s="15" t="s">
        <v>31</v>
      </c>
      <c r="B46" s="15"/>
      <c r="C46" s="14" t="n">
        <f aca="false">SUM(C47,C48)</f>
        <v>45447</v>
      </c>
      <c r="D46" s="14" t="n">
        <f aca="false">SUM(D47,D48)</f>
        <v>43214</v>
      </c>
      <c r="E46" s="14" t="n">
        <f aca="false">SUM(E47,E48)</f>
        <v>124</v>
      </c>
      <c r="F46" s="14" t="n">
        <f aca="false">SUM(F47,F48)</f>
        <v>924</v>
      </c>
      <c r="G46" s="14" t="n">
        <f aca="false">SUM(G47,G48)</f>
        <v>1153</v>
      </c>
      <c r="H46" s="14" t="n">
        <f aca="false">SUM(H47,H48)</f>
        <v>31</v>
      </c>
      <c r="I46" s="14" t="n">
        <f aca="false">SUM(I47,I48)</f>
        <v>1</v>
      </c>
    </row>
    <row r="47" customFormat="false" ht="23.25" hidden="false" customHeight="false" outlineLevel="0" collapsed="false">
      <c r="A47" s="12" t="s">
        <v>16</v>
      </c>
      <c r="B47" s="13"/>
      <c r="C47" s="13" t="n">
        <v>9826</v>
      </c>
      <c r="D47" s="13" t="n">
        <v>9614</v>
      </c>
      <c r="E47" s="16" t="n">
        <v>4</v>
      </c>
      <c r="F47" s="13" t="n">
        <v>169</v>
      </c>
      <c r="G47" s="13" t="n">
        <v>39</v>
      </c>
      <c r="H47" s="16" t="s">
        <v>20</v>
      </c>
      <c r="I47" s="16" t="s">
        <v>20</v>
      </c>
    </row>
    <row r="48" customFormat="false" ht="23.25" hidden="false" customHeight="false" outlineLevel="0" collapsed="false">
      <c r="A48" s="12" t="s">
        <v>17</v>
      </c>
      <c r="B48" s="13"/>
      <c r="C48" s="13" t="n">
        <v>35621</v>
      </c>
      <c r="D48" s="13" t="n">
        <v>33600</v>
      </c>
      <c r="E48" s="13" t="n">
        <v>120</v>
      </c>
      <c r="F48" s="13" t="n">
        <v>755</v>
      </c>
      <c r="G48" s="13" t="n">
        <v>1114</v>
      </c>
      <c r="H48" s="13" t="n">
        <v>31</v>
      </c>
      <c r="I48" s="13" t="n">
        <v>1</v>
      </c>
    </row>
    <row r="49" customFormat="false" ht="23.25" hidden="false" customHeight="false" outlineLevel="0" collapsed="false">
      <c r="A49" s="15" t="s">
        <v>32</v>
      </c>
      <c r="B49" s="15"/>
      <c r="C49" s="14" t="n">
        <f aca="false">SUM(C50,C51)</f>
        <v>27758</v>
      </c>
      <c r="D49" s="14" t="n">
        <f aca="false">SUM(D50,D51)</f>
        <v>26495</v>
      </c>
      <c r="E49" s="14" t="n">
        <f aca="false">SUM(E50,E51)</f>
        <v>143</v>
      </c>
      <c r="F49" s="14" t="n">
        <f aca="false">SUM(F50,F51)</f>
        <v>503</v>
      </c>
      <c r="G49" s="14" t="n">
        <f aca="false">SUM(G50,G51)</f>
        <v>529</v>
      </c>
      <c r="H49" s="14" t="n">
        <f aca="false">SUM(H50,H51)</f>
        <v>86</v>
      </c>
      <c r="I49" s="14" t="n">
        <f aca="false">SUM(I50,I51)</f>
        <v>2</v>
      </c>
    </row>
    <row r="50" customFormat="false" ht="23.25" hidden="false" customHeight="false" outlineLevel="0" collapsed="false">
      <c r="A50" s="12" t="s">
        <v>16</v>
      </c>
      <c r="B50" s="13"/>
      <c r="C50" s="16" t="s">
        <v>20</v>
      </c>
      <c r="D50" s="16" t="s">
        <v>20</v>
      </c>
      <c r="E50" s="16" t="s">
        <v>20</v>
      </c>
      <c r="F50" s="16" t="s">
        <v>20</v>
      </c>
      <c r="G50" s="16" t="s">
        <v>20</v>
      </c>
      <c r="H50" s="16" t="s">
        <v>20</v>
      </c>
      <c r="I50" s="16" t="s">
        <v>20</v>
      </c>
    </row>
    <row r="51" customFormat="false" ht="23.25" hidden="false" customHeight="false" outlineLevel="0" collapsed="false">
      <c r="A51" s="12" t="s">
        <v>17</v>
      </c>
      <c r="B51" s="13"/>
      <c r="C51" s="13" t="n">
        <v>27758</v>
      </c>
      <c r="D51" s="13" t="n">
        <v>26495</v>
      </c>
      <c r="E51" s="13" t="n">
        <v>143</v>
      </c>
      <c r="F51" s="13" t="n">
        <v>503</v>
      </c>
      <c r="G51" s="13" t="n">
        <v>529</v>
      </c>
      <c r="H51" s="13" t="n">
        <v>86</v>
      </c>
      <c r="I51" s="13" t="n">
        <v>2</v>
      </c>
    </row>
    <row r="52" customFormat="false" ht="23.25" hidden="false" customHeight="false" outlineLevel="0" collapsed="false">
      <c r="A52" s="15" t="s">
        <v>33</v>
      </c>
      <c r="B52" s="15"/>
      <c r="C52" s="14" t="n">
        <f aca="false">SUM(C53,C54)</f>
        <v>32828</v>
      </c>
      <c r="D52" s="14" t="n">
        <f aca="false">SUM(D53,D54)</f>
        <v>30654</v>
      </c>
      <c r="E52" s="14" t="n">
        <f aca="false">SUM(E53,E54)</f>
        <v>57</v>
      </c>
      <c r="F52" s="14" t="n">
        <f aca="false">SUM(F53,F54)</f>
        <v>445</v>
      </c>
      <c r="G52" s="14" t="n">
        <f aca="false">SUM(G53,G54)</f>
        <v>1598</v>
      </c>
      <c r="H52" s="14" t="n">
        <f aca="false">SUM(H53,H54)</f>
        <v>74</v>
      </c>
      <c r="I52" s="17" t="n">
        <f aca="false">SUM(I53,I54)</f>
        <v>0</v>
      </c>
    </row>
    <row r="53" customFormat="false" ht="23.25" hidden="false" customHeight="false" outlineLevel="0" collapsed="false">
      <c r="A53" s="12" t="s">
        <v>16</v>
      </c>
      <c r="B53" s="13"/>
      <c r="C53" s="16" t="s">
        <v>20</v>
      </c>
      <c r="D53" s="16" t="s">
        <v>20</v>
      </c>
      <c r="E53" s="16" t="s">
        <v>20</v>
      </c>
      <c r="F53" s="16" t="s">
        <v>20</v>
      </c>
      <c r="G53" s="16" t="s">
        <v>20</v>
      </c>
      <c r="H53" s="16" t="s">
        <v>20</v>
      </c>
      <c r="I53" s="16" t="s">
        <v>20</v>
      </c>
    </row>
    <row r="54" customFormat="false" ht="23.25" hidden="false" customHeight="false" outlineLevel="0" collapsed="false">
      <c r="A54" s="20" t="s">
        <v>17</v>
      </c>
      <c r="B54" s="21"/>
      <c r="C54" s="21" t="n">
        <v>32828</v>
      </c>
      <c r="D54" s="21" t="n">
        <v>30654</v>
      </c>
      <c r="E54" s="21" t="n">
        <v>57</v>
      </c>
      <c r="F54" s="21" t="n">
        <v>445</v>
      </c>
      <c r="G54" s="21" t="n">
        <v>1598</v>
      </c>
      <c r="H54" s="21" t="n">
        <v>74</v>
      </c>
      <c r="I54" s="22" t="s">
        <v>20</v>
      </c>
    </row>
  </sheetData>
  <mergeCells count="26">
    <mergeCell ref="A3:B3"/>
    <mergeCell ref="C3:C6"/>
    <mergeCell ref="D3:I3"/>
    <mergeCell ref="A4:B4"/>
    <mergeCell ref="A5:B5"/>
    <mergeCell ref="A6:B6"/>
    <mergeCell ref="A7:B7"/>
    <mergeCell ref="A10:B10"/>
    <mergeCell ref="A13:B13"/>
    <mergeCell ref="A16:B16"/>
    <mergeCell ref="A19:B19"/>
    <mergeCell ref="A22:B22"/>
    <mergeCell ref="A25:B25"/>
    <mergeCell ref="A28:B28"/>
    <mergeCell ref="A33:B33"/>
    <mergeCell ref="C33:C36"/>
    <mergeCell ref="D33:I33"/>
    <mergeCell ref="A34:B34"/>
    <mergeCell ref="A35:B35"/>
    <mergeCell ref="A36:B36"/>
    <mergeCell ref="A37:B37"/>
    <mergeCell ref="A40:B40"/>
    <mergeCell ref="A43:B43"/>
    <mergeCell ref="A46:B46"/>
    <mergeCell ref="A49:B49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49:43Z</dcterms:created>
  <dc:creator>NSO_NARA</dc:creator>
  <dc:description/>
  <dc:language>en-US</dc:language>
  <cp:lastModifiedBy>nso</cp:lastModifiedBy>
  <dcterms:modified xsi:type="dcterms:W3CDTF">2006-11-28T09:09:26Z</dcterms:modified>
  <cp:revision>0</cp:revision>
  <dc:subject/>
  <dc:title/>
</cp:coreProperties>
</file>