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3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r>
      <rPr>
        <sz val="13"/>
        <rFont val="Noto Sans Devanagari"/>
        <family val="2"/>
      </rPr>
      <t xml:space="preserve">หน่วย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้อยละ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3</t>
    </r>
  </si>
  <si>
    <r>
      <rPr>
        <sz val="14"/>
        <rFont val="Noto Sans Devanagari"/>
        <family val="2"/>
      </rPr>
      <t xml:space="preserve">ครึ่งปีหลัง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4</t>
    </r>
  </si>
  <si>
    <t xml:space="preserve">ประเภทธุรกิจ</t>
  </si>
  <si>
    <t xml:space="preserve">เทียบกับ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ขายส่ง ขายปลีก ภัตตาคาร และบริการ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2</t>
    </r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4/2542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เพิ่มขึ้น</t>
    </r>
    <r>
      <rPr>
        <sz val="14"/>
        <rFont val="AngsanaUPC"/>
        <family val="1"/>
        <charset val="222"/>
      </rPr>
      <t xml:space="preserve">/</t>
    </r>
  </si>
  <si>
    <t xml:space="preserve">คงเดิม</t>
  </si>
  <si>
    <r>
      <rPr>
        <sz val="14"/>
        <rFont val="Noto Sans Devanagari"/>
        <family val="2"/>
      </rPr>
      <t xml:space="preserve">ลดลง</t>
    </r>
    <r>
      <rPr>
        <sz val="14"/>
        <rFont val="AngsanaUPC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4"/>
        <rFont val="AngsanaUPC"/>
        <family val="1"/>
        <charset val="222"/>
      </rPr>
      <t xml:space="preserve">  1.  </t>
    </r>
    <r>
      <rPr>
        <sz val="14"/>
        <rFont val="Noto Sans Devanagari"/>
        <family val="2"/>
      </rPr>
      <t xml:space="preserve">ผลประกอบการสุทธิ</t>
    </r>
  </si>
  <si>
    <r>
      <rPr>
        <sz val="14"/>
        <rFont val="AngsanaUPC"/>
        <family val="1"/>
        <charset val="222"/>
      </rPr>
      <t xml:space="preserve">  2.  </t>
    </r>
    <r>
      <rPr>
        <sz val="14"/>
        <rFont val="Noto Sans Devanagari"/>
        <family val="2"/>
      </rPr>
      <t xml:space="preserve">สภาพคล่องทางการเงิน</t>
    </r>
  </si>
  <si>
    <r>
      <rPr>
        <sz val="14"/>
        <rFont val="AngsanaUPC"/>
        <family val="1"/>
        <charset val="222"/>
      </rPr>
      <t xml:space="preserve">  3.  </t>
    </r>
    <r>
      <rPr>
        <sz val="14"/>
        <rFont val="Noto Sans Devanagari"/>
        <family val="2"/>
      </rPr>
      <t xml:space="preserve">การลงทุน</t>
    </r>
  </si>
  <si>
    <r>
      <rPr>
        <sz val="14"/>
        <rFont val="AngsanaUPC"/>
        <family val="1"/>
        <charset val="222"/>
      </rPr>
      <t xml:space="preserve">  4.  </t>
    </r>
    <r>
      <rPr>
        <sz val="14"/>
        <rFont val="Noto Sans Devanagari"/>
        <family val="2"/>
      </rPr>
      <t xml:space="preserve">จำนวนลูกจ้าง</t>
    </r>
  </si>
  <si>
    <r>
      <rPr>
        <sz val="14"/>
        <rFont val="AngsanaUPC"/>
        <family val="1"/>
        <charset val="222"/>
      </rPr>
      <t xml:space="preserve">  5.  </t>
    </r>
    <r>
      <rPr>
        <sz val="14"/>
        <rFont val="Noto Sans Devanagari"/>
        <family val="2"/>
      </rPr>
      <t xml:space="preserve">ขีดความสามารถในการแข่งขัน</t>
    </r>
  </si>
  <si>
    <r>
      <rPr>
        <sz val="14"/>
        <rFont val="AngsanaUPC"/>
        <family val="1"/>
        <charset val="222"/>
      </rPr>
      <t xml:space="preserve">  6.  </t>
    </r>
    <r>
      <rPr>
        <sz val="14"/>
        <rFont val="Noto Sans Devanagari"/>
        <family val="2"/>
      </rPr>
      <t xml:space="preserve">ปริมาณสินค้าในสต๊อกปลายไตรมาส</t>
    </r>
  </si>
  <si>
    <r>
      <rPr>
        <sz val="14"/>
        <rFont val="AngsanaUPC"/>
        <family val="1"/>
        <charset val="222"/>
      </rPr>
      <t xml:space="preserve">  7.  </t>
    </r>
    <r>
      <rPr>
        <sz val="14"/>
        <rFont val="Noto Sans Devanagari"/>
        <family val="2"/>
      </rPr>
      <t xml:space="preserve">มูลค่าขายผลผลิต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ินค้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ริ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ห้องพัก</t>
    </r>
  </si>
  <si>
    <r>
      <rPr>
        <sz val="14"/>
        <rFont val="AngsanaUPC"/>
        <family val="1"/>
        <charset val="222"/>
      </rPr>
      <t xml:space="preserve">        -  </t>
    </r>
    <r>
      <rPr>
        <sz val="14"/>
        <rFont val="Noto Sans Devanagari"/>
        <family val="2"/>
      </rPr>
      <t xml:space="preserve">ในประเทศ</t>
    </r>
  </si>
  <si>
    <r>
      <rPr>
        <sz val="14"/>
        <rFont val="AngsanaUPC"/>
        <family val="1"/>
        <charset val="222"/>
      </rPr>
      <t xml:space="preserve">  8.  </t>
    </r>
    <r>
      <rPr>
        <sz val="14"/>
        <rFont val="Noto Sans Devanagari"/>
        <family val="2"/>
      </rPr>
      <t xml:space="preserve">ค่าบริ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่าห้องพัก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ราคาขายต่อหน่ว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.00_-;_-* \-??_-;_-@_-"/>
    <numFmt numFmtId="166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5" min="4" style="1" width="7.71"/>
    <col collapsed="false" customWidth="true" hidden="false" outlineLevel="0" max="6" min="6" style="1" width="7.14"/>
    <col collapsed="false" customWidth="true" hidden="false" outlineLevel="0" max="9" min="7" style="1" width="7.71"/>
    <col collapsed="false" customWidth="true" hidden="false" outlineLevel="0" max="11" min="10" style="1" width="7.14"/>
    <col collapsed="false" customWidth="true" hidden="false" outlineLevel="0" max="13" min="12" style="1" width="7.71"/>
    <col collapsed="false" customWidth="true" hidden="false" outlineLevel="0" max="15" min="14" style="1" width="7.14"/>
    <col collapsed="false" customWidth="true" hidden="false" outlineLevel="0" max="17" min="16" style="1" width="7.71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Q2" s="3" t="s">
        <v>1</v>
      </c>
    </row>
    <row r="3" customFormat="false" ht="23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5"/>
    </row>
    <row r="4" customFormat="false" ht="23.25" hidden="false" customHeight="true" outlineLevel="0" collapsed="false">
      <c r="A4" s="6"/>
      <c r="B4" s="7" t="s">
        <v>4</v>
      </c>
      <c r="C4" s="7"/>
      <c r="D4" s="7"/>
      <c r="E4" s="7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23.25" hidden="false" customHeight="true" outlineLevel="0" collapsed="false">
      <c r="A5" s="8" t="s">
        <v>7</v>
      </c>
      <c r="B5" s="8" t="s">
        <v>8</v>
      </c>
      <c r="C5" s="8"/>
      <c r="D5" s="8"/>
      <c r="E5" s="8"/>
      <c r="F5" s="8" t="s">
        <v>8</v>
      </c>
      <c r="G5" s="8"/>
      <c r="H5" s="8"/>
      <c r="I5" s="8"/>
      <c r="J5" s="8" t="s">
        <v>8</v>
      </c>
      <c r="K5" s="8"/>
      <c r="L5" s="8"/>
      <c r="M5" s="8"/>
      <c r="N5" s="8" t="s">
        <v>8</v>
      </c>
      <c r="O5" s="8"/>
      <c r="P5" s="8"/>
      <c r="Q5" s="8"/>
    </row>
    <row r="6" customFormat="false" ht="23.25" hidden="false" customHeight="true" outlineLevel="0" collapsed="false">
      <c r="A6" s="9" t="s">
        <v>9</v>
      </c>
      <c r="B6" s="10" t="s">
        <v>10</v>
      </c>
      <c r="C6" s="10"/>
      <c r="D6" s="10"/>
      <c r="E6" s="10"/>
      <c r="F6" s="10" t="s">
        <v>11</v>
      </c>
      <c r="G6" s="10"/>
      <c r="H6" s="10"/>
      <c r="I6" s="10"/>
      <c r="J6" s="10" t="s">
        <v>12</v>
      </c>
      <c r="K6" s="10"/>
      <c r="L6" s="10"/>
      <c r="M6" s="10"/>
      <c r="N6" s="10" t="s">
        <v>12</v>
      </c>
      <c r="O6" s="10"/>
      <c r="P6" s="10"/>
      <c r="Q6" s="10"/>
    </row>
    <row r="7" customFormat="false" ht="23.25" hidden="false" customHeight="true" outlineLevel="0" collapsed="false">
      <c r="A7" s="6"/>
      <c r="B7" s="11" t="s">
        <v>13</v>
      </c>
      <c r="C7" s="12" t="s">
        <v>14</v>
      </c>
      <c r="D7" s="13" t="s">
        <v>15</v>
      </c>
      <c r="E7" s="14" t="s">
        <v>16</v>
      </c>
      <c r="F7" s="11" t="s">
        <v>13</v>
      </c>
      <c r="G7" s="12" t="s">
        <v>14</v>
      </c>
      <c r="H7" s="13" t="s">
        <v>15</v>
      </c>
      <c r="I7" s="14" t="s">
        <v>16</v>
      </c>
      <c r="J7" s="11" t="s">
        <v>13</v>
      </c>
      <c r="K7" s="12" t="s">
        <v>14</v>
      </c>
      <c r="L7" s="13" t="s">
        <v>15</v>
      </c>
      <c r="M7" s="14" t="s">
        <v>16</v>
      </c>
      <c r="N7" s="11" t="s">
        <v>13</v>
      </c>
      <c r="O7" s="12" t="s">
        <v>14</v>
      </c>
      <c r="P7" s="13" t="s">
        <v>15</v>
      </c>
      <c r="Q7" s="14" t="s">
        <v>16</v>
      </c>
    </row>
    <row r="8" customFormat="false" ht="23.25" hidden="false" customHeight="true" outlineLevel="0" collapsed="false">
      <c r="A8" s="15"/>
      <c r="B8" s="16" t="s">
        <v>17</v>
      </c>
      <c r="C8" s="12"/>
      <c r="D8" s="17" t="s">
        <v>18</v>
      </c>
      <c r="E8" s="18" t="s">
        <v>19</v>
      </c>
      <c r="F8" s="16" t="s">
        <v>17</v>
      </c>
      <c r="G8" s="12"/>
      <c r="H8" s="17" t="s">
        <v>18</v>
      </c>
      <c r="I8" s="18" t="s">
        <v>19</v>
      </c>
      <c r="J8" s="16" t="s">
        <v>17</v>
      </c>
      <c r="K8" s="12"/>
      <c r="L8" s="17" t="s">
        <v>18</v>
      </c>
      <c r="M8" s="18" t="s">
        <v>19</v>
      </c>
      <c r="N8" s="16" t="s">
        <v>17</v>
      </c>
      <c r="O8" s="12"/>
      <c r="P8" s="17" t="s">
        <v>18</v>
      </c>
      <c r="Q8" s="18" t="s">
        <v>19</v>
      </c>
    </row>
    <row r="9" customFormat="false" ht="23.25" hidden="false" customHeight="true" outlineLevel="0" collapsed="false">
      <c r="A9" s="19" t="s">
        <v>20</v>
      </c>
      <c r="B9" s="20" t="n">
        <v>14.19</v>
      </c>
      <c r="C9" s="21" t="n">
        <v>42.58</v>
      </c>
      <c r="D9" s="21" t="n">
        <v>43.23</v>
      </c>
      <c r="E9" s="22" t="n">
        <f aca="false">B9-D9</f>
        <v>-29.04</v>
      </c>
      <c r="F9" s="20" t="n">
        <v>15.03</v>
      </c>
      <c r="G9" s="21" t="n">
        <v>37.25</v>
      </c>
      <c r="H9" s="21" t="n">
        <v>47.71</v>
      </c>
      <c r="I9" s="22" t="n">
        <f aca="false">F9-H9</f>
        <v>-32.68</v>
      </c>
      <c r="J9" s="20" t="n">
        <v>20.53</v>
      </c>
      <c r="K9" s="21" t="n">
        <v>54.97</v>
      </c>
      <c r="L9" s="21" t="n">
        <v>24.5</v>
      </c>
      <c r="M9" s="22" t="n">
        <f aca="false">J9-L9</f>
        <v>-3.97</v>
      </c>
      <c r="N9" s="20" t="n">
        <v>24.18</v>
      </c>
      <c r="O9" s="21" t="n">
        <v>58.82</v>
      </c>
      <c r="P9" s="21" t="n">
        <v>16.99</v>
      </c>
      <c r="Q9" s="22" t="n">
        <f aca="false">N9-P9</f>
        <v>7.19</v>
      </c>
    </row>
    <row r="10" customFormat="false" ht="23.25" hidden="false" customHeight="true" outlineLevel="0" collapsed="false">
      <c r="A10" s="23" t="s">
        <v>21</v>
      </c>
      <c r="B10" s="24" t="n">
        <v>6.55</v>
      </c>
      <c r="C10" s="25" t="n">
        <v>44.44</v>
      </c>
      <c r="D10" s="25" t="n">
        <v>49.02</v>
      </c>
      <c r="E10" s="26" t="n">
        <f aca="false">B10-D10</f>
        <v>-42.47</v>
      </c>
      <c r="F10" s="24" t="n">
        <v>7.19</v>
      </c>
      <c r="G10" s="25" t="n">
        <v>43.79</v>
      </c>
      <c r="H10" s="25" t="n">
        <v>49.02</v>
      </c>
      <c r="I10" s="26" t="n">
        <f aca="false">F10-H10</f>
        <v>-41.83</v>
      </c>
      <c r="J10" s="24" t="n">
        <v>17.76</v>
      </c>
      <c r="K10" s="25" t="n">
        <v>58.5</v>
      </c>
      <c r="L10" s="25" t="n">
        <v>23.68</v>
      </c>
      <c r="M10" s="26" t="n">
        <f aca="false">J10-L10</f>
        <v>-5.92</v>
      </c>
      <c r="N10" s="24" t="n">
        <v>14.47</v>
      </c>
      <c r="O10" s="25" t="n">
        <v>69.74</v>
      </c>
      <c r="P10" s="25" t="n">
        <v>15.79</v>
      </c>
      <c r="Q10" s="26" t="n">
        <f aca="false">N10-P10</f>
        <v>-1.32</v>
      </c>
    </row>
    <row r="11" customFormat="false" ht="23.25" hidden="false" customHeight="true" outlineLevel="0" collapsed="false">
      <c r="A11" s="23" t="s">
        <v>22</v>
      </c>
      <c r="B11" s="24" t="n">
        <v>13.07</v>
      </c>
      <c r="C11" s="25" t="n">
        <v>59.48</v>
      </c>
      <c r="D11" s="25" t="n">
        <v>27.4</v>
      </c>
      <c r="E11" s="26" t="n">
        <f aca="false">B11-D11</f>
        <v>-14.33</v>
      </c>
      <c r="F11" s="24" t="n">
        <v>12.99</v>
      </c>
      <c r="G11" s="25" t="n">
        <v>59.09</v>
      </c>
      <c r="H11" s="25" t="n">
        <v>27.92</v>
      </c>
      <c r="I11" s="26" t="n">
        <f aca="false">F11-H11</f>
        <v>-14.93</v>
      </c>
      <c r="J11" s="24" t="n">
        <v>14.47</v>
      </c>
      <c r="K11" s="25" t="n">
        <v>67.11</v>
      </c>
      <c r="L11" s="25" t="n">
        <v>18.42</v>
      </c>
      <c r="M11" s="26" t="n">
        <f aca="false">J11-L11</f>
        <v>-3.95</v>
      </c>
      <c r="N11" s="24" t="n">
        <v>13.82</v>
      </c>
      <c r="O11" s="25" t="n">
        <v>71.71</v>
      </c>
      <c r="P11" s="25" t="n">
        <v>14.47</v>
      </c>
      <c r="Q11" s="26" t="n">
        <f aca="false">N11-P11</f>
        <v>-0.65</v>
      </c>
    </row>
    <row r="12" customFormat="false" ht="23.25" hidden="false" customHeight="true" outlineLevel="0" collapsed="false">
      <c r="A12" s="23" t="s">
        <v>23</v>
      </c>
      <c r="B12" s="24" t="n">
        <v>2.61</v>
      </c>
      <c r="C12" s="25" t="n">
        <v>53.59</v>
      </c>
      <c r="D12" s="25" t="n">
        <v>43.79</v>
      </c>
      <c r="E12" s="26" t="n">
        <f aca="false">B12-D12</f>
        <v>-41.18</v>
      </c>
      <c r="F12" s="24" t="n">
        <v>4.5</v>
      </c>
      <c r="G12" s="25" t="n">
        <v>57.79</v>
      </c>
      <c r="H12" s="25" t="n">
        <v>37.66</v>
      </c>
      <c r="I12" s="26" t="n">
        <f aca="false">F12-H12</f>
        <v>-33.16</v>
      </c>
      <c r="J12" s="24" t="n">
        <v>7.24</v>
      </c>
      <c r="K12" s="25" t="n">
        <v>76.97</v>
      </c>
      <c r="L12" s="25" t="n">
        <v>15.79</v>
      </c>
      <c r="M12" s="26" t="n">
        <f aca="false">J12-L12</f>
        <v>-8.55</v>
      </c>
      <c r="N12" s="24" t="n">
        <v>8.5</v>
      </c>
      <c r="O12" s="25" t="n">
        <v>75.66</v>
      </c>
      <c r="P12" s="25" t="n">
        <v>15.79</v>
      </c>
      <c r="Q12" s="26" t="n">
        <f aca="false">N12-P12</f>
        <v>-7.29</v>
      </c>
    </row>
    <row r="13" customFormat="false" ht="23.25" hidden="false" customHeight="true" outlineLevel="0" collapsed="false">
      <c r="A13" s="23" t="s">
        <v>24</v>
      </c>
      <c r="B13" s="24" t="n">
        <v>17.42</v>
      </c>
      <c r="C13" s="25" t="n">
        <v>60</v>
      </c>
      <c r="D13" s="25" t="n">
        <v>22.58</v>
      </c>
      <c r="E13" s="26" t="n">
        <f aca="false">B13-D13</f>
        <v>-5.16</v>
      </c>
      <c r="F13" s="24" t="n">
        <v>19.35</v>
      </c>
      <c r="G13" s="25" t="n">
        <v>57.42</v>
      </c>
      <c r="H13" s="25" t="n">
        <v>23.23</v>
      </c>
      <c r="I13" s="26" t="n">
        <f aca="false">F13-H13</f>
        <v>-3.88</v>
      </c>
      <c r="J13" s="24" t="n">
        <v>26.97</v>
      </c>
      <c r="K13" s="25" t="n">
        <v>61.18</v>
      </c>
      <c r="L13" s="25" t="n">
        <v>11.84</v>
      </c>
      <c r="M13" s="26" t="n">
        <f aca="false">J13-L13</f>
        <v>15.13</v>
      </c>
      <c r="N13" s="24" t="n">
        <v>24.35</v>
      </c>
      <c r="O13" s="25" t="n">
        <v>68.42</v>
      </c>
      <c r="P13" s="25" t="n">
        <v>7.24</v>
      </c>
      <c r="Q13" s="26" t="n">
        <f aca="false">N13-P13</f>
        <v>17.11</v>
      </c>
    </row>
    <row r="14" customFormat="false" ht="23.25" hidden="false" customHeight="true" outlineLevel="0" collapsed="false">
      <c r="A14" s="23" t="s">
        <v>25</v>
      </c>
      <c r="B14" s="24" t="n">
        <v>0.6</v>
      </c>
      <c r="C14" s="25" t="n">
        <v>78.57</v>
      </c>
      <c r="D14" s="25" t="n">
        <v>20.78</v>
      </c>
      <c r="E14" s="26" t="n">
        <f aca="false">B14-D14</f>
        <v>-20.18</v>
      </c>
      <c r="F14" s="24" t="n">
        <v>3.92</v>
      </c>
      <c r="G14" s="25" t="n">
        <v>76.47</v>
      </c>
      <c r="H14" s="25" t="n">
        <v>19.61</v>
      </c>
      <c r="I14" s="26" t="n">
        <f aca="false">F14-H14</f>
        <v>-15.69</v>
      </c>
      <c r="J14" s="24" t="n">
        <v>3.9</v>
      </c>
      <c r="K14" s="25" t="n">
        <v>76.97</v>
      </c>
      <c r="L14" s="25" t="n">
        <v>19.08</v>
      </c>
      <c r="M14" s="26" t="n">
        <f aca="false">J14-L14</f>
        <v>-15.18</v>
      </c>
      <c r="N14" s="24" t="n">
        <v>7.25</v>
      </c>
      <c r="O14" s="25" t="n">
        <v>74.34</v>
      </c>
      <c r="P14" s="25" t="n">
        <v>18.42</v>
      </c>
      <c r="Q14" s="26" t="n">
        <f aca="false">N14-P14</f>
        <v>-11.17</v>
      </c>
    </row>
    <row r="15" customFormat="false" ht="23.25" hidden="false" customHeight="true" outlineLevel="0" collapsed="false">
      <c r="A15" s="6" t="s">
        <v>26</v>
      </c>
      <c r="B15" s="24"/>
      <c r="C15" s="25"/>
      <c r="D15" s="25"/>
      <c r="E15" s="27"/>
      <c r="F15" s="24"/>
      <c r="G15" s="25"/>
      <c r="H15" s="25"/>
      <c r="I15" s="27"/>
      <c r="J15" s="24"/>
      <c r="K15" s="25"/>
      <c r="L15" s="25"/>
      <c r="M15" s="27"/>
      <c r="N15" s="24"/>
      <c r="O15" s="25"/>
      <c r="P15" s="25"/>
      <c r="Q15" s="27"/>
    </row>
    <row r="16" customFormat="false" ht="23.25" hidden="false" customHeight="true" outlineLevel="0" collapsed="false">
      <c r="A16" s="23" t="s">
        <v>27</v>
      </c>
      <c r="B16" s="24" t="n">
        <v>5.23</v>
      </c>
      <c r="C16" s="25" t="n">
        <v>70.59</v>
      </c>
      <c r="D16" s="25" t="n">
        <v>24.18</v>
      </c>
      <c r="E16" s="26" t="n">
        <f aca="false">B16-D16</f>
        <v>-18.95</v>
      </c>
      <c r="F16" s="24" t="n">
        <v>7.79</v>
      </c>
      <c r="G16" s="25" t="n">
        <v>66.23</v>
      </c>
      <c r="H16" s="25" t="n">
        <v>25.97</v>
      </c>
      <c r="I16" s="26" t="n">
        <f aca="false">F16-H16</f>
        <v>-18.18</v>
      </c>
      <c r="J16" s="24" t="n">
        <v>3.9</v>
      </c>
      <c r="K16" s="25" t="n">
        <v>78.95</v>
      </c>
      <c r="L16" s="25" t="n">
        <v>17.11</v>
      </c>
      <c r="M16" s="26" t="n">
        <f aca="false">J16-L16</f>
        <v>-13.21</v>
      </c>
      <c r="N16" s="24" t="n">
        <v>11.84</v>
      </c>
      <c r="O16" s="25" t="n">
        <v>75</v>
      </c>
      <c r="P16" s="25" t="n">
        <v>13.16</v>
      </c>
      <c r="Q16" s="26" t="n">
        <f aca="false">N16-P16</f>
        <v>-1.32</v>
      </c>
    </row>
    <row r="17" customFormat="false" ht="23.25" hidden="false" customHeight="true" outlineLevel="0" collapsed="false">
      <c r="A17" s="23" t="s">
        <v>28</v>
      </c>
      <c r="B17" s="24" t="n">
        <v>6.49</v>
      </c>
      <c r="C17" s="25" t="n">
        <v>74.03</v>
      </c>
      <c r="D17" s="25" t="n">
        <v>19.48</v>
      </c>
      <c r="E17" s="26" t="n">
        <f aca="false">B17-D17</f>
        <v>-12.99</v>
      </c>
      <c r="F17" s="24" t="n">
        <v>7.84</v>
      </c>
      <c r="G17" s="25" t="n">
        <v>69.28</v>
      </c>
      <c r="H17" s="25" t="n">
        <v>22.88</v>
      </c>
      <c r="I17" s="26" t="n">
        <f aca="false">F17-H17</f>
        <v>-15.04</v>
      </c>
      <c r="J17" s="24" t="n">
        <v>3.29</v>
      </c>
      <c r="K17" s="25" t="n">
        <v>83.5</v>
      </c>
      <c r="L17" s="25" t="n">
        <v>13.16</v>
      </c>
      <c r="M17" s="26" t="n">
        <f aca="false">J17-L17</f>
        <v>-9.87</v>
      </c>
      <c r="N17" s="24" t="n">
        <v>11.18</v>
      </c>
      <c r="O17" s="25" t="n">
        <v>76.32</v>
      </c>
      <c r="P17" s="25" t="n">
        <v>12.5</v>
      </c>
      <c r="Q17" s="26" t="n">
        <f aca="false">N17-P17</f>
        <v>-1.32</v>
      </c>
    </row>
    <row r="18" customFormat="false" ht="9" hidden="false" customHeight="true" outlineLevel="0" collapsed="false">
      <c r="A18" s="15"/>
      <c r="B18" s="28"/>
      <c r="C18" s="29"/>
      <c r="D18" s="29"/>
      <c r="E18" s="30"/>
      <c r="F18" s="28"/>
      <c r="G18" s="29"/>
      <c r="H18" s="29"/>
      <c r="I18" s="30"/>
      <c r="J18" s="28"/>
      <c r="K18" s="29"/>
      <c r="L18" s="29"/>
      <c r="M18" s="30"/>
      <c r="N18" s="28"/>
      <c r="O18" s="29"/>
      <c r="P18" s="29"/>
      <c r="Q18" s="30"/>
    </row>
  </sheetData>
  <mergeCells count="18">
    <mergeCell ref="B3:I3"/>
    <mergeCell ref="J3:Q3"/>
    <mergeCell ref="B4:E4"/>
    <mergeCell ref="F4:I4"/>
    <mergeCell ref="J4:M4"/>
    <mergeCell ref="N4:Q4"/>
    <mergeCell ref="B5:E5"/>
    <mergeCell ref="F5:I5"/>
    <mergeCell ref="J5:M5"/>
    <mergeCell ref="N5:Q5"/>
    <mergeCell ref="B6:E6"/>
    <mergeCell ref="F6:I6"/>
    <mergeCell ref="J6:M6"/>
    <mergeCell ref="N6:Q6"/>
    <mergeCell ref="C7:C8"/>
    <mergeCell ref="G7:G8"/>
    <mergeCell ref="K7:K8"/>
    <mergeCell ref="O7:O8"/>
  </mergeCells>
  <printOptions headings="false" gridLines="false" gridLinesSet="true" horizontalCentered="false" verticalCentered="false"/>
  <pageMargins left="0.354166666666667" right="0.354166666666667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4:09:30Z</dcterms:created>
  <dc:creator>nsosatun</dc:creator>
  <dc:description/>
  <dc:language>en-US</dc:language>
  <cp:lastModifiedBy>statistics satun province</cp:lastModifiedBy>
  <dcterms:modified xsi:type="dcterms:W3CDTF">2008-01-17T04:22:03Z</dcterms:modified>
  <cp:revision>0</cp:revision>
  <dc:subject/>
  <dc:title/>
</cp:coreProperties>
</file>