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6"/>
        <rFont val="DilleniaUPC"/>
        <family val="1"/>
        <charset val="222"/>
      </rPr>
      <t xml:space="preserve">6.  </t>
    </r>
    <r>
      <rPr>
        <b val="true"/>
        <sz val="16"/>
        <rFont val="Noto Sans Devanagari"/>
        <family val="2"/>
      </rPr>
      <t xml:space="preserve">ข้าว   </t>
    </r>
    <r>
      <rPr>
        <b val="true"/>
        <sz val="16"/>
        <rFont val="DilleniaUPC"/>
        <family val="1"/>
        <charset val="222"/>
      </rPr>
      <t xml:space="preserve">RICE</t>
    </r>
  </si>
  <si>
    <r>
      <rPr>
        <sz val="14"/>
        <rFont val="Noto Sans Devanagari"/>
        <family val="2"/>
      </rPr>
      <t xml:space="preserve">    เนื้อที่ 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1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    Area   :  Rai</t>
  </si>
  <si>
    <t xml:space="preserve">TABLE  6.1   RICE  :   NUMBER OF HOLDINGS, PLANTED AREA, HARVESTED AREA AND PRODUCT BY PURPOSE OF CULTIVATION </t>
  </si>
  <si>
    <r>
      <rPr>
        <sz val="14"/>
        <rFont val="Noto Sans Devanagari"/>
        <family val="2"/>
      </rPr>
      <t xml:space="preserve">  ผลผลิต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                              AND SIZE OF TOTAL  AREA OF HOLDING : 2003</t>
  </si>
  <si>
    <t xml:space="preserve"> Product  :   kg.</t>
  </si>
  <si>
    <t xml:space="preserve">รวม</t>
  </si>
  <si>
    <t xml:space="preserve">เพื่อบริโภค</t>
  </si>
  <si>
    <t xml:space="preserve">เพื่อขาย</t>
  </si>
  <si>
    <t xml:space="preserve">เพื่อบริโภคและขาย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For consumption</t>
  </si>
  <si>
    <t xml:space="preserve">For sale</t>
  </si>
  <si>
    <t xml:space="preserve">For consumption and sale </t>
  </si>
  <si>
    <t xml:space="preserve">Size of total area of holding (rai)  </t>
  </si>
  <si>
    <t xml:space="preserve">จำนวน</t>
  </si>
  <si>
    <t xml:space="preserve">เนื้อที่เพาะปลูก</t>
  </si>
  <si>
    <t xml:space="preserve">เนื้อที่เก็บเกี่ยว</t>
  </si>
  <si>
    <t xml:space="preserve">ผลผลิต </t>
  </si>
  <si>
    <t xml:space="preserve">   </t>
  </si>
  <si>
    <t xml:space="preserve">Number</t>
  </si>
  <si>
    <t xml:space="preserve">Planted area</t>
  </si>
  <si>
    <t xml:space="preserve">Harvested area</t>
  </si>
  <si>
    <t xml:space="preserve">Product 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_(* #,##0.00_);_(* \(#,##0.00\);_(* \-??_);_(@_)"/>
    <numFmt numFmtId="170" formatCode="_(* #,##0_);_(* \(#,##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3"/>
      <name val="DilleniaUPC"/>
      <family val="1"/>
      <charset val="22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B22" activeCellId="0" sqref="B2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2.99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2.83"/>
    <col collapsed="false" customWidth="true" hidden="false" outlineLevel="0" max="8" min="8" style="1" width="2.82"/>
    <col collapsed="false" customWidth="true" hidden="false" outlineLevel="0" max="9" min="9" style="1" width="12.16"/>
    <col collapsed="false" customWidth="true" hidden="false" outlineLevel="0" max="10" min="10" style="1" width="2.82"/>
    <col collapsed="false" customWidth="true" hidden="false" outlineLevel="0" max="11" min="11" style="1" width="12.83"/>
    <col collapsed="false" customWidth="true" hidden="false" outlineLevel="0" max="12" min="12" style="1" width="2.82"/>
    <col collapsed="false" customWidth="true" hidden="false" outlineLevel="0" max="13" min="13" style="1" width="13.83"/>
    <col collapsed="false" customWidth="true" hidden="false" outlineLevel="0" max="14" min="14" style="1" width="2.82"/>
    <col collapsed="false" customWidth="true" hidden="false" outlineLevel="0" max="15" min="15" style="1" width="12.49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1" min="21" style="1" width="11.82"/>
    <col collapsed="false" customWidth="true" hidden="false" outlineLevel="0" max="22" min="22" style="1" width="1.82"/>
    <col collapsed="false" customWidth="true" hidden="false" outlineLevel="0" max="23" min="23" style="1" width="11.82"/>
    <col collapsed="false" customWidth="true" hidden="false" outlineLevel="0" max="24" min="24" style="1" width="1.82"/>
    <col collapsed="false" customWidth="true" hidden="false" outlineLevel="0" max="25" min="25" style="1" width="11.82"/>
    <col collapsed="false" customWidth="true" hidden="false" outlineLevel="0" max="26" min="26" style="1" width="1.82"/>
    <col collapsed="false" customWidth="true" hidden="false" outlineLevel="0" max="27" min="27" style="1" width="13.16"/>
    <col collapsed="false" customWidth="true" hidden="false" outlineLevel="0" max="28" min="28" style="1" width="1.82"/>
    <col collapsed="false" customWidth="true" hidden="false" outlineLevel="0" max="29" min="29" style="1" width="11.82"/>
    <col collapsed="false" customWidth="true" hidden="false" outlineLevel="0" max="30" min="30" style="1" width="1.82"/>
    <col collapsed="false" customWidth="true" hidden="false" outlineLevel="0" max="31" min="31" style="1" width="11.82"/>
    <col collapsed="false" customWidth="true" hidden="false" outlineLevel="0" max="32" min="32" style="1" width="1.82"/>
    <col collapsed="false" customWidth="true" hidden="false" outlineLevel="0" max="33" min="33" style="1" width="11.82"/>
    <col collapsed="false" customWidth="true" hidden="false" outlineLevel="0" max="34" min="34" style="1" width="1.82"/>
    <col collapsed="false" customWidth="true" hidden="false" outlineLevel="0" max="35" min="35" style="1" width="11.82"/>
    <col collapsed="false" customWidth="true" hidden="false" outlineLevel="0" max="36" min="36" style="1" width="1.82"/>
    <col collapsed="false" customWidth="false" hidden="false" outlineLevel="0" max="257" min="37" style="1" width="9.33"/>
  </cols>
  <sheetData>
    <row r="1" customFormat="false" ht="21" hidden="false" customHeight="false" outlineLevel="0" collapsed="false">
      <c r="T1" s="2" t="n">
        <v>48</v>
      </c>
    </row>
    <row r="2" customFormat="false" ht="24.95" hidden="false" customHeight="true" outlineLevel="0" collapsed="false">
      <c r="A2" s="3" t="s">
        <v>0</v>
      </c>
      <c r="AI2" s="4" t="s">
        <v>1</v>
      </c>
    </row>
    <row r="3" customFormat="false" ht="23.1" hidden="false" customHeight="true" outlineLevel="0" collapsed="false">
      <c r="B3" s="5" t="s">
        <v>2</v>
      </c>
      <c r="AI3" s="1" t="s">
        <v>3</v>
      </c>
    </row>
    <row r="4" customFormat="false" ht="23.1" hidden="false" customHeight="true" outlineLevel="0" collapsed="false">
      <c r="B4" s="1" t="s">
        <v>4</v>
      </c>
      <c r="O4" s="0"/>
      <c r="P4" s="0"/>
      <c r="R4" s="0"/>
      <c r="AI4" s="4" t="s">
        <v>5</v>
      </c>
    </row>
    <row r="5" customFormat="false" ht="23.1" hidden="false" customHeight="true" outlineLevel="0" collapsed="false">
      <c r="B5" s="1" t="s">
        <v>6</v>
      </c>
      <c r="O5" s="0"/>
      <c r="P5" s="0"/>
      <c r="R5" s="0"/>
      <c r="AI5" s="1" t="s">
        <v>7</v>
      </c>
    </row>
    <row r="6" customFormat="false" ht="5.1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7"/>
      <c r="O6" s="7"/>
      <c r="P6" s="7"/>
      <c r="Q6" s="6"/>
      <c r="R6" s="6"/>
    </row>
    <row r="7" customFormat="false" ht="24.95" hidden="false" customHeight="true" outlineLevel="0" collapsed="false">
      <c r="A7" s="9"/>
      <c r="B7" s="9"/>
      <c r="C7" s="10" t="s">
        <v>8</v>
      </c>
      <c r="D7" s="10"/>
      <c r="E7" s="10"/>
      <c r="F7" s="10"/>
      <c r="G7" s="10"/>
      <c r="H7" s="10"/>
      <c r="I7" s="10"/>
      <c r="J7" s="10"/>
      <c r="K7" s="10" t="s">
        <v>9</v>
      </c>
      <c r="L7" s="10"/>
      <c r="M7" s="10"/>
      <c r="N7" s="10"/>
      <c r="O7" s="10"/>
      <c r="P7" s="10"/>
      <c r="Q7" s="10"/>
      <c r="R7" s="10"/>
      <c r="U7" s="10" t="s">
        <v>10</v>
      </c>
      <c r="V7" s="10"/>
      <c r="W7" s="10"/>
      <c r="X7" s="10"/>
      <c r="Y7" s="10"/>
      <c r="Z7" s="10"/>
      <c r="AA7" s="10"/>
      <c r="AB7" s="10"/>
      <c r="AC7" s="10" t="s">
        <v>11</v>
      </c>
      <c r="AD7" s="10"/>
      <c r="AE7" s="10"/>
      <c r="AF7" s="10"/>
      <c r="AG7" s="10"/>
      <c r="AH7" s="10"/>
      <c r="AI7" s="10"/>
      <c r="AJ7" s="10"/>
    </row>
    <row r="8" customFormat="false" ht="24.95" hidden="false" customHeight="true" outlineLevel="0" collapsed="false">
      <c r="A8" s="11" t="s">
        <v>12</v>
      </c>
      <c r="B8" s="11"/>
      <c r="C8" s="12" t="s">
        <v>13</v>
      </c>
      <c r="D8" s="12"/>
      <c r="E8" s="12"/>
      <c r="F8" s="12"/>
      <c r="G8" s="12"/>
      <c r="H8" s="12"/>
      <c r="I8" s="12"/>
      <c r="J8" s="12"/>
      <c r="K8" s="13" t="s">
        <v>14</v>
      </c>
      <c r="L8" s="13"/>
      <c r="M8" s="13"/>
      <c r="N8" s="13"/>
      <c r="O8" s="13"/>
      <c r="P8" s="13"/>
      <c r="Q8" s="13"/>
      <c r="R8" s="13"/>
      <c r="U8" s="13" t="s">
        <v>15</v>
      </c>
      <c r="V8" s="13"/>
      <c r="W8" s="13"/>
      <c r="X8" s="13"/>
      <c r="Y8" s="13"/>
      <c r="Z8" s="13"/>
      <c r="AA8" s="13"/>
      <c r="AB8" s="13"/>
      <c r="AC8" s="13" t="s">
        <v>16</v>
      </c>
      <c r="AD8" s="13"/>
      <c r="AE8" s="13"/>
      <c r="AF8" s="13"/>
      <c r="AG8" s="13"/>
      <c r="AH8" s="13"/>
      <c r="AI8" s="13"/>
      <c r="AJ8" s="13"/>
    </row>
    <row r="9" customFormat="false" ht="24.95" hidden="false" customHeight="true" outlineLevel="0" collapsed="false">
      <c r="A9" s="14" t="s">
        <v>17</v>
      </c>
      <c r="B9" s="14"/>
      <c r="C9" s="10" t="s">
        <v>18</v>
      </c>
      <c r="D9" s="10"/>
      <c r="E9" s="15" t="s">
        <v>19</v>
      </c>
      <c r="F9" s="15"/>
      <c r="G9" s="16" t="s">
        <v>20</v>
      </c>
      <c r="H9" s="16"/>
      <c r="I9" s="15" t="s">
        <v>21</v>
      </c>
      <c r="J9" s="15"/>
      <c r="K9" s="17" t="s">
        <v>18</v>
      </c>
      <c r="L9" s="17"/>
      <c r="M9" s="15" t="s">
        <v>19</v>
      </c>
      <c r="N9" s="15"/>
      <c r="O9" s="18" t="s">
        <v>20</v>
      </c>
      <c r="P9" s="18"/>
      <c r="Q9" s="10" t="s">
        <v>21</v>
      </c>
      <c r="R9" s="10"/>
      <c r="U9" s="10" t="s">
        <v>18</v>
      </c>
      <c r="V9" s="10"/>
      <c r="W9" s="10" t="s">
        <v>19</v>
      </c>
      <c r="X9" s="10"/>
      <c r="Y9" s="15" t="s">
        <v>20</v>
      </c>
      <c r="Z9" s="15"/>
      <c r="AA9" s="19" t="s">
        <v>21</v>
      </c>
      <c r="AB9" s="19"/>
      <c r="AC9" s="17" t="s">
        <v>18</v>
      </c>
      <c r="AD9" s="17"/>
      <c r="AE9" s="15" t="s">
        <v>19</v>
      </c>
      <c r="AF9" s="15"/>
      <c r="AG9" s="18" t="s">
        <v>20</v>
      </c>
      <c r="AH9" s="18"/>
      <c r="AI9" s="10" t="s">
        <v>21</v>
      </c>
      <c r="AJ9" s="10"/>
    </row>
    <row r="10" customFormat="false" ht="24.95" hidden="false" customHeight="true" outlineLevel="0" collapsed="false">
      <c r="A10" s="20" t="s">
        <v>22</v>
      </c>
      <c r="B10" s="20"/>
      <c r="C10" s="13" t="s">
        <v>23</v>
      </c>
      <c r="D10" s="13"/>
      <c r="E10" s="21" t="s">
        <v>24</v>
      </c>
      <c r="F10" s="21"/>
      <c r="G10" s="22" t="s">
        <v>25</v>
      </c>
      <c r="H10" s="22"/>
      <c r="I10" s="21" t="s">
        <v>26</v>
      </c>
      <c r="J10" s="21"/>
      <c r="K10" s="13" t="s">
        <v>23</v>
      </c>
      <c r="L10" s="13"/>
      <c r="M10" s="21" t="s">
        <v>24</v>
      </c>
      <c r="N10" s="21"/>
      <c r="O10" s="22" t="s">
        <v>25</v>
      </c>
      <c r="P10" s="22"/>
      <c r="Q10" s="13" t="s">
        <v>26</v>
      </c>
      <c r="R10" s="13"/>
      <c r="U10" s="13" t="s">
        <v>23</v>
      </c>
      <c r="V10" s="13"/>
      <c r="W10" s="13" t="s">
        <v>24</v>
      </c>
      <c r="X10" s="13"/>
      <c r="Y10" s="21" t="s">
        <v>25</v>
      </c>
      <c r="Z10" s="21"/>
      <c r="AA10" s="20" t="s">
        <v>26</v>
      </c>
      <c r="AB10" s="20"/>
      <c r="AC10" s="13" t="s">
        <v>23</v>
      </c>
      <c r="AD10" s="13"/>
      <c r="AE10" s="21" t="s">
        <v>24</v>
      </c>
      <c r="AF10" s="21"/>
      <c r="AG10" s="22" t="s">
        <v>25</v>
      </c>
      <c r="AH10" s="22"/>
      <c r="AI10" s="13" t="s">
        <v>26</v>
      </c>
      <c r="AJ10" s="13"/>
    </row>
    <row r="11" customFormat="false" ht="5.1" hidden="false" customHeight="true" outlineLevel="0" collapsed="false">
      <c r="A11" s="23"/>
      <c r="B11" s="2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6.1" hidden="false" customHeight="true" outlineLevel="0" collapsed="false">
      <c r="A12" s="25" t="s">
        <v>27</v>
      </c>
      <c r="B12" s="26"/>
      <c r="C12" s="27" t="n">
        <f aca="false">SUM(C13:C20)</f>
        <v>13279</v>
      </c>
      <c r="D12" s="28"/>
      <c r="E12" s="29" t="n">
        <f aca="false">SUM(E13:E20)</f>
        <v>640719</v>
      </c>
      <c r="F12" s="28"/>
      <c r="G12" s="29" t="n">
        <f aca="false">SUM(G13:G20)</f>
        <v>605390</v>
      </c>
      <c r="H12" s="28"/>
      <c r="I12" s="29" t="n">
        <f aca="false">SUM(I13:I20)</f>
        <v>445457229</v>
      </c>
      <c r="J12" s="28"/>
      <c r="K12" s="29" t="n">
        <f aca="false">SUM(K13:K20)</f>
        <v>94</v>
      </c>
      <c r="L12" s="28"/>
      <c r="M12" s="29" t="n">
        <f aca="false">SUM(M13:M20)</f>
        <v>1944</v>
      </c>
      <c r="N12" s="28"/>
      <c r="O12" s="29" t="n">
        <f aca="false">SUM(O13:O20)</f>
        <v>1593</v>
      </c>
      <c r="P12" s="28"/>
      <c r="Q12" s="28" t="n">
        <f aca="false">SUM(Q13:Q20)</f>
        <v>1121000</v>
      </c>
      <c r="U12" s="29" t="n">
        <f aca="false">SUM(U13:U20)</f>
        <v>12385</v>
      </c>
      <c r="V12" s="28"/>
      <c r="W12" s="29" t="n">
        <f aca="false">SUM(W13:W20)</f>
        <v>601667</v>
      </c>
      <c r="X12" s="28"/>
      <c r="Y12" s="29" t="n">
        <f aca="false">SUM(Y13:Y20)</f>
        <v>569312</v>
      </c>
      <c r="Z12" s="28"/>
      <c r="AA12" s="29" t="n">
        <f aca="false">SUM(AA13:AA20)</f>
        <v>422157614</v>
      </c>
      <c r="AB12" s="28"/>
      <c r="AC12" s="29" t="n">
        <f aca="false">SUM(AC13:AC20)</f>
        <v>800</v>
      </c>
      <c r="AD12" s="28"/>
      <c r="AE12" s="29" t="n">
        <f aca="false">SUM(AE13:AE20)</f>
        <v>37108</v>
      </c>
      <c r="AF12" s="28"/>
      <c r="AG12" s="29" t="n">
        <f aca="false">SUM(AG13:AG20)</f>
        <v>34485</v>
      </c>
      <c r="AH12" s="28"/>
      <c r="AI12" s="28" t="n">
        <f aca="false">SUM(AI13:AI20)</f>
        <v>22178615</v>
      </c>
    </row>
    <row r="13" customFormat="false" ht="26.1" hidden="false" customHeight="true" outlineLevel="0" collapsed="false">
      <c r="B13" s="30" t="s">
        <v>28</v>
      </c>
      <c r="C13" s="31" t="n">
        <v>17</v>
      </c>
      <c r="D13" s="32"/>
      <c r="E13" s="31" t="n">
        <v>99</v>
      </c>
      <c r="F13" s="32"/>
      <c r="G13" s="33" t="n">
        <v>99</v>
      </c>
      <c r="H13" s="32"/>
      <c r="I13" s="34" t="n">
        <v>63575</v>
      </c>
      <c r="J13" s="32"/>
      <c r="K13" s="33" t="n">
        <v>3</v>
      </c>
      <c r="L13" s="32"/>
      <c r="M13" s="33" t="n">
        <v>4</v>
      </c>
      <c r="N13" s="32"/>
      <c r="O13" s="33" t="n">
        <v>4</v>
      </c>
      <c r="P13" s="32"/>
      <c r="Q13" s="34" t="n">
        <v>2350</v>
      </c>
      <c r="U13" s="35" t="n">
        <v>14</v>
      </c>
      <c r="V13" s="36"/>
      <c r="W13" s="35" t="n">
        <v>95</v>
      </c>
      <c r="X13" s="36"/>
      <c r="Y13" s="35" t="n">
        <v>95</v>
      </c>
      <c r="Z13" s="36"/>
      <c r="AA13" s="37" t="n">
        <v>61225</v>
      </c>
      <c r="AB13" s="36"/>
      <c r="AC13" s="35" t="s">
        <v>29</v>
      </c>
      <c r="AD13" s="36"/>
      <c r="AE13" s="35" t="s">
        <v>29</v>
      </c>
      <c r="AF13" s="36"/>
      <c r="AG13" s="35" t="s">
        <v>29</v>
      </c>
      <c r="AH13" s="36"/>
      <c r="AI13" s="35" t="s">
        <v>29</v>
      </c>
    </row>
    <row r="14" customFormat="false" ht="26.1" hidden="false" customHeight="true" outlineLevel="0" collapsed="false">
      <c r="B14" s="38" t="s">
        <v>30</v>
      </c>
      <c r="C14" s="39" t="n">
        <v>1129</v>
      </c>
      <c r="D14" s="40"/>
      <c r="E14" s="39" t="n">
        <v>9706</v>
      </c>
      <c r="F14" s="40"/>
      <c r="G14" s="34" t="n">
        <v>9323</v>
      </c>
      <c r="H14" s="40"/>
      <c r="I14" s="34" t="n">
        <v>6757577</v>
      </c>
      <c r="J14" s="40"/>
      <c r="K14" s="33" t="n">
        <v>34</v>
      </c>
      <c r="L14" s="40"/>
      <c r="M14" s="33" t="n">
        <v>110</v>
      </c>
      <c r="N14" s="40"/>
      <c r="O14" s="33" t="n">
        <v>106</v>
      </c>
      <c r="P14" s="40"/>
      <c r="Q14" s="34" t="n">
        <v>51850</v>
      </c>
      <c r="U14" s="37" t="n">
        <v>1044</v>
      </c>
      <c r="V14" s="41"/>
      <c r="W14" s="37" t="n">
        <v>9290</v>
      </c>
      <c r="X14" s="41"/>
      <c r="Y14" s="37" t="n">
        <v>8930</v>
      </c>
      <c r="Z14" s="41"/>
      <c r="AA14" s="37" t="n">
        <v>6534702</v>
      </c>
      <c r="AB14" s="41"/>
      <c r="AC14" s="35" t="n">
        <v>51</v>
      </c>
      <c r="AD14" s="41"/>
      <c r="AE14" s="35" t="n">
        <v>306</v>
      </c>
      <c r="AF14" s="41"/>
      <c r="AG14" s="35" t="n">
        <v>287</v>
      </c>
      <c r="AH14" s="41"/>
      <c r="AI14" s="37" t="n">
        <v>171025</v>
      </c>
    </row>
    <row r="15" customFormat="false" ht="26.1" hidden="false" customHeight="true" outlineLevel="0" collapsed="false">
      <c r="B15" s="38" t="s">
        <v>31</v>
      </c>
      <c r="C15" s="39" t="n">
        <v>1583</v>
      </c>
      <c r="D15" s="40"/>
      <c r="E15" s="39" t="n">
        <v>22284</v>
      </c>
      <c r="F15" s="40"/>
      <c r="G15" s="34" t="n">
        <v>21329</v>
      </c>
      <c r="H15" s="40"/>
      <c r="I15" s="34" t="n">
        <v>15567259</v>
      </c>
      <c r="J15" s="40"/>
      <c r="K15" s="33" t="n">
        <v>19</v>
      </c>
      <c r="L15" s="40"/>
      <c r="M15" s="33" t="n">
        <v>177</v>
      </c>
      <c r="N15" s="40"/>
      <c r="O15" s="33" t="n">
        <v>164</v>
      </c>
      <c r="P15" s="40"/>
      <c r="Q15" s="34" t="n">
        <v>101575</v>
      </c>
      <c r="U15" s="37" t="n">
        <v>1484</v>
      </c>
      <c r="V15" s="41"/>
      <c r="W15" s="37" t="n">
        <v>21319</v>
      </c>
      <c r="X15" s="41"/>
      <c r="Y15" s="37" t="n">
        <v>20427</v>
      </c>
      <c r="Z15" s="41"/>
      <c r="AA15" s="37" t="n">
        <v>15031834</v>
      </c>
      <c r="AB15" s="41"/>
      <c r="AC15" s="35" t="n">
        <v>80</v>
      </c>
      <c r="AD15" s="41"/>
      <c r="AE15" s="35" t="n">
        <v>788</v>
      </c>
      <c r="AF15" s="41"/>
      <c r="AG15" s="35" t="n">
        <v>738</v>
      </c>
      <c r="AH15" s="41"/>
      <c r="AI15" s="37" t="n">
        <v>433850</v>
      </c>
    </row>
    <row r="16" customFormat="false" ht="26.1" hidden="false" customHeight="true" outlineLevel="0" collapsed="false">
      <c r="B16" s="38" t="s">
        <v>32</v>
      </c>
      <c r="C16" s="39" t="n">
        <v>3800</v>
      </c>
      <c r="D16" s="40"/>
      <c r="E16" s="39" t="n">
        <v>98840</v>
      </c>
      <c r="F16" s="40"/>
      <c r="G16" s="34" t="n">
        <v>95218</v>
      </c>
      <c r="H16" s="40"/>
      <c r="I16" s="34" t="n">
        <v>69929196</v>
      </c>
      <c r="J16" s="40"/>
      <c r="K16" s="33" t="n">
        <v>15</v>
      </c>
      <c r="L16" s="40"/>
      <c r="M16" s="33" t="n">
        <v>188</v>
      </c>
      <c r="N16" s="40"/>
      <c r="O16" s="33" t="n">
        <v>138</v>
      </c>
      <c r="P16" s="40"/>
      <c r="Q16" s="34" t="n">
        <v>80325</v>
      </c>
      <c r="U16" s="37" t="n">
        <v>3558</v>
      </c>
      <c r="V16" s="41"/>
      <c r="W16" s="37" t="n">
        <v>94077</v>
      </c>
      <c r="X16" s="41"/>
      <c r="Y16" s="37" t="n">
        <v>90875</v>
      </c>
      <c r="Z16" s="41"/>
      <c r="AA16" s="37" t="n">
        <v>67260776</v>
      </c>
      <c r="AB16" s="41"/>
      <c r="AC16" s="35" t="n">
        <v>227</v>
      </c>
      <c r="AD16" s="41"/>
      <c r="AE16" s="37" t="n">
        <v>4575</v>
      </c>
      <c r="AF16" s="41"/>
      <c r="AG16" s="37" t="n">
        <v>4205</v>
      </c>
      <c r="AH16" s="41"/>
      <c r="AI16" s="37" t="n">
        <v>2588095</v>
      </c>
    </row>
    <row r="17" customFormat="false" ht="26.1" hidden="false" customHeight="true" outlineLevel="0" collapsed="false">
      <c r="B17" s="38" t="s">
        <v>33</v>
      </c>
      <c r="C17" s="39" t="n">
        <v>4239</v>
      </c>
      <c r="D17" s="40"/>
      <c r="E17" s="39" t="n">
        <v>217530</v>
      </c>
      <c r="F17" s="40"/>
      <c r="G17" s="34" t="n">
        <v>207535</v>
      </c>
      <c r="H17" s="40"/>
      <c r="I17" s="34" t="n">
        <v>154730030</v>
      </c>
      <c r="J17" s="40"/>
      <c r="K17" s="33" t="n">
        <v>15</v>
      </c>
      <c r="L17" s="40"/>
      <c r="M17" s="33" t="n">
        <v>728</v>
      </c>
      <c r="N17" s="40"/>
      <c r="O17" s="33" t="n">
        <v>537</v>
      </c>
      <c r="P17" s="40"/>
      <c r="Q17" s="34" t="n">
        <v>374900</v>
      </c>
      <c r="U17" s="37" t="n">
        <v>3959</v>
      </c>
      <c r="V17" s="41"/>
      <c r="W17" s="37" t="n">
        <v>205263</v>
      </c>
      <c r="X17" s="41"/>
      <c r="Y17" s="37" t="n">
        <v>196208</v>
      </c>
      <c r="Z17" s="41"/>
      <c r="AA17" s="37" t="n">
        <v>147457825</v>
      </c>
      <c r="AB17" s="41"/>
      <c r="AC17" s="35" t="n">
        <v>265</v>
      </c>
      <c r="AD17" s="41"/>
      <c r="AE17" s="37" t="n">
        <v>11539</v>
      </c>
      <c r="AF17" s="41"/>
      <c r="AG17" s="37" t="n">
        <v>10790</v>
      </c>
      <c r="AH17" s="41"/>
      <c r="AI17" s="37" t="n">
        <v>6897305</v>
      </c>
    </row>
    <row r="18" customFormat="false" ht="26.1" hidden="false" customHeight="true" outlineLevel="0" collapsed="false">
      <c r="B18" s="38" t="s">
        <v>34</v>
      </c>
      <c r="C18" s="39" t="n">
        <v>1570</v>
      </c>
      <c r="D18" s="32"/>
      <c r="E18" s="39" t="n">
        <v>144127</v>
      </c>
      <c r="F18" s="40"/>
      <c r="G18" s="34" t="n">
        <v>136865</v>
      </c>
      <c r="H18" s="40"/>
      <c r="I18" s="34" t="n">
        <v>101607557</v>
      </c>
      <c r="J18" s="40"/>
      <c r="K18" s="33" t="n">
        <v>4</v>
      </c>
      <c r="L18" s="32"/>
      <c r="M18" s="33" t="n">
        <v>411</v>
      </c>
      <c r="N18" s="40"/>
      <c r="O18" s="33" t="n">
        <v>378</v>
      </c>
      <c r="P18" s="40"/>
      <c r="Q18" s="34" t="n">
        <v>303200</v>
      </c>
      <c r="U18" s="37" t="n">
        <v>1471</v>
      </c>
      <c r="V18" s="36"/>
      <c r="W18" s="37" t="n">
        <v>135976</v>
      </c>
      <c r="X18" s="41"/>
      <c r="Y18" s="37" t="n">
        <v>129013</v>
      </c>
      <c r="Z18" s="41"/>
      <c r="AA18" s="37" t="n">
        <v>96411532</v>
      </c>
      <c r="AB18" s="41"/>
      <c r="AC18" s="35" t="n">
        <v>95</v>
      </c>
      <c r="AD18" s="36"/>
      <c r="AE18" s="37" t="n">
        <v>7740</v>
      </c>
      <c r="AF18" s="41"/>
      <c r="AG18" s="37" t="n">
        <v>7474</v>
      </c>
      <c r="AH18" s="41"/>
      <c r="AI18" s="37" t="n">
        <v>4892825</v>
      </c>
    </row>
    <row r="19" customFormat="false" ht="26.1" hidden="false" customHeight="true" outlineLevel="0" collapsed="false">
      <c r="B19" s="38" t="s">
        <v>35</v>
      </c>
      <c r="C19" s="31" t="n">
        <v>880</v>
      </c>
      <c r="D19" s="32"/>
      <c r="E19" s="39" t="n">
        <v>126701</v>
      </c>
      <c r="F19" s="32"/>
      <c r="G19" s="34" t="n">
        <v>116987</v>
      </c>
      <c r="H19" s="32"/>
      <c r="I19" s="34" t="n">
        <v>84043385</v>
      </c>
      <c r="J19" s="32"/>
      <c r="K19" s="33" t="n">
        <v>4</v>
      </c>
      <c r="L19" s="32"/>
      <c r="M19" s="33" t="n">
        <v>326</v>
      </c>
      <c r="N19" s="40"/>
      <c r="O19" s="33" t="n">
        <v>266</v>
      </c>
      <c r="P19" s="32"/>
      <c r="Q19" s="34" t="n">
        <v>206800</v>
      </c>
      <c r="U19" s="35" t="n">
        <v>798</v>
      </c>
      <c r="V19" s="36"/>
      <c r="W19" s="37" t="n">
        <v>115427</v>
      </c>
      <c r="X19" s="36"/>
      <c r="Y19" s="37" t="n">
        <v>106684</v>
      </c>
      <c r="Z19" s="36"/>
      <c r="AA19" s="37" t="n">
        <v>77249070</v>
      </c>
      <c r="AB19" s="36"/>
      <c r="AC19" s="35" t="n">
        <v>78</v>
      </c>
      <c r="AD19" s="36"/>
      <c r="AE19" s="37" t="n">
        <v>10948</v>
      </c>
      <c r="AF19" s="41"/>
      <c r="AG19" s="37" t="n">
        <v>10037</v>
      </c>
      <c r="AH19" s="36"/>
      <c r="AI19" s="37" t="n">
        <v>6587515</v>
      </c>
    </row>
    <row r="20" customFormat="false" ht="26.1" hidden="false" customHeight="true" outlineLevel="0" collapsed="false">
      <c r="B20" s="38" t="s">
        <v>36</v>
      </c>
      <c r="C20" s="32" t="n">
        <f aca="false">53+8</f>
        <v>61</v>
      </c>
      <c r="D20" s="32"/>
      <c r="E20" s="32" t="n">
        <f aca="false">14858+2164+4410</f>
        <v>21432</v>
      </c>
      <c r="F20" s="32"/>
      <c r="G20" s="32" t="n">
        <f aca="false">12570+1854+3610</f>
        <v>18034</v>
      </c>
      <c r="H20" s="32"/>
      <c r="I20" s="32" t="n">
        <f aca="false">8668525+1122500+2967625</f>
        <v>12758650</v>
      </c>
      <c r="J20" s="32"/>
      <c r="K20" s="32" t="n">
        <f aca="false">0</f>
        <v>0</v>
      </c>
      <c r="L20" s="32"/>
      <c r="M20" s="40" t="n">
        <v>0</v>
      </c>
      <c r="N20" s="40"/>
      <c r="O20" s="32" t="n">
        <v>0</v>
      </c>
      <c r="P20" s="32"/>
      <c r="Q20" s="32" t="n">
        <v>0</v>
      </c>
      <c r="U20" s="36" t="n">
        <f aca="false">57</f>
        <v>57</v>
      </c>
      <c r="V20" s="36"/>
      <c r="W20" s="36" t="n">
        <f aca="false">14146+1664+4410</f>
        <v>20220</v>
      </c>
      <c r="X20" s="36"/>
      <c r="Y20" s="36" t="n">
        <f aca="false">12116+1354+3610</f>
        <v>17080</v>
      </c>
      <c r="Z20" s="36"/>
      <c r="AA20" s="36" t="n">
        <f aca="false">8370525+812500+2967625</f>
        <v>12150650</v>
      </c>
      <c r="AB20" s="36"/>
      <c r="AC20" s="36" t="n">
        <v>4</v>
      </c>
      <c r="AD20" s="36"/>
      <c r="AE20" s="41" t="n">
        <f aca="false">712+500</f>
        <v>1212</v>
      </c>
      <c r="AF20" s="41"/>
      <c r="AG20" s="36" t="n">
        <f aca="false">954</f>
        <v>954</v>
      </c>
      <c r="AH20" s="36"/>
      <c r="AI20" s="36" t="n">
        <f aca="false">298000+310000</f>
        <v>608000</v>
      </c>
    </row>
    <row r="21" customFormat="false" ht="26.1" hidden="false" customHeight="true" outlineLevel="0" collapsed="false">
      <c r="A21" s="42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2"/>
      <c r="S21" s="6"/>
      <c r="T21" s="6"/>
    </row>
    <row r="22" customFormat="false" ht="26.1" hidden="false" customHeight="true" outlineLevel="0" collapsed="false">
      <c r="B22" s="44" t="s">
        <v>37</v>
      </c>
      <c r="C22" s="45" t="s">
        <v>38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S22" s="6"/>
      <c r="T22" s="6"/>
    </row>
    <row r="23" customFormat="false" ht="30" hidden="false" customHeight="tru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</row>
    <row r="24" customFormat="false" ht="20.25" hidden="false" customHeight="true" outlineLevel="0" collapsed="false"/>
  </sheetData>
  <mergeCells count="44">
    <mergeCell ref="A7:B7"/>
    <mergeCell ref="C7:J7"/>
    <mergeCell ref="K7:R7"/>
    <mergeCell ref="U7:AB7"/>
    <mergeCell ref="AC7:AJ7"/>
    <mergeCell ref="A8:B8"/>
    <mergeCell ref="C8:J8"/>
    <mergeCell ref="K8:R8"/>
    <mergeCell ref="U8:AB8"/>
    <mergeCell ref="AC8:AJ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U9:V9"/>
    <mergeCell ref="W9:X9"/>
    <mergeCell ref="Y9:Z9"/>
    <mergeCell ref="AA9:AB9"/>
    <mergeCell ref="AC9:AD9"/>
    <mergeCell ref="AE9:AF9"/>
    <mergeCell ref="AG9:AH9"/>
    <mergeCell ref="AI9:AJ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U10:V10"/>
    <mergeCell ref="W10:X10"/>
    <mergeCell ref="Y10:Z10"/>
    <mergeCell ref="AA10:AB10"/>
    <mergeCell ref="AC10:AD10"/>
    <mergeCell ref="AE10:AF10"/>
    <mergeCell ref="AG10:AH10"/>
    <mergeCell ref="AI10:AJ10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Aagthong</cp:lastModifiedBy>
  <cp:lastPrinted>2005-08-22T06:23:43Z</cp:lastPrinted>
  <dcterms:modified xsi:type="dcterms:W3CDTF">2002-06-22T19:29:04Z</dcterms:modified>
  <cp:revision>0</cp:revision>
  <dc:subject/>
  <dc:title/>
</cp:coreProperties>
</file>