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6.1" sheetId="1" state="visible" r:id="rId2"/>
    <sheet name="ตาราง 6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r>
      <rPr>
        <b val="true"/>
        <sz val="16"/>
        <rFont val="Dilleni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จังห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    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  ผลผลิต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                              AND SIZE OF TOTAL  AREA OF HOLDING</t>
  </si>
  <si>
    <t xml:space="preserve"> Product  :  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AND SIZE OF TOTAL AREA OF HOLDING  (CONTD)</t>
  </si>
  <si>
    <t xml:space="preserve"> Product  :  kg.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t xml:space="preserve">-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24.95" hidden="false" customHeight="true" outlineLevel="0" collapsed="false">
      <c r="A1" s="2" t="s">
        <v>0</v>
      </c>
      <c r="Q1" s="3" t="s">
        <v>1</v>
      </c>
    </row>
    <row r="2" customFormat="false" ht="23.1" hidden="false" customHeight="true" outlineLevel="0" collapsed="false">
      <c r="B2" s="4" t="s">
        <v>2</v>
      </c>
      <c r="Q2" s="1" t="s">
        <v>3</v>
      </c>
    </row>
    <row r="3" customFormat="false" ht="23.1" hidden="false" customHeight="true" outlineLevel="0" collapsed="false">
      <c r="B3" s="1" t="s">
        <v>4</v>
      </c>
      <c r="O3" s="0"/>
      <c r="P3" s="0"/>
      <c r="Q3" s="3" t="s">
        <v>5</v>
      </c>
      <c r="R3" s="0"/>
    </row>
    <row r="4" customFormat="false" ht="23.1" hidden="false" customHeight="true" outlineLevel="0" collapsed="false">
      <c r="B4" s="1" t="s">
        <v>6</v>
      </c>
      <c r="O4" s="0"/>
      <c r="P4" s="0"/>
      <c r="Q4" s="1" t="s">
        <v>7</v>
      </c>
      <c r="R4" s="0"/>
    </row>
    <row r="5" customFormat="false" ht="5.1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6"/>
      <c r="Q5" s="5"/>
      <c r="R5" s="5"/>
    </row>
    <row r="6" customFormat="false" ht="24.95" hidden="false" customHeight="true" outlineLevel="0" collapsed="false">
      <c r="A6" s="8"/>
      <c r="B6" s="8"/>
      <c r="C6" s="9" t="s">
        <v>8</v>
      </c>
      <c r="D6" s="9"/>
      <c r="E6" s="9"/>
      <c r="F6" s="9"/>
      <c r="G6" s="9"/>
      <c r="H6" s="9"/>
      <c r="I6" s="9"/>
      <c r="J6" s="9"/>
      <c r="K6" s="9" t="s">
        <v>9</v>
      </c>
      <c r="L6" s="9"/>
      <c r="M6" s="9"/>
      <c r="N6" s="9"/>
      <c r="O6" s="9"/>
      <c r="P6" s="9"/>
      <c r="Q6" s="9"/>
      <c r="R6" s="9"/>
    </row>
    <row r="7" customFormat="false" ht="24.95" hidden="false" customHeight="true" outlineLevel="0" collapsed="false">
      <c r="A7" s="10" t="s">
        <v>10</v>
      </c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2" t="s">
        <v>12</v>
      </c>
      <c r="L7" s="12"/>
      <c r="M7" s="12"/>
      <c r="N7" s="12"/>
      <c r="O7" s="12"/>
      <c r="P7" s="12"/>
      <c r="Q7" s="12"/>
      <c r="R7" s="12"/>
    </row>
    <row r="8" customFormat="false" ht="24.95" hidden="false" customHeight="true" outlineLevel="0" collapsed="false">
      <c r="A8" s="13" t="s">
        <v>13</v>
      </c>
      <c r="B8" s="13"/>
      <c r="C8" s="9" t="s">
        <v>14</v>
      </c>
      <c r="D8" s="9"/>
      <c r="E8" s="14" t="s">
        <v>15</v>
      </c>
      <c r="F8" s="14"/>
      <c r="G8" s="15" t="s">
        <v>16</v>
      </c>
      <c r="H8" s="15"/>
      <c r="I8" s="14" t="s">
        <v>17</v>
      </c>
      <c r="J8" s="14"/>
      <c r="K8" s="16" t="s">
        <v>14</v>
      </c>
      <c r="L8" s="16"/>
      <c r="M8" s="14" t="s">
        <v>15</v>
      </c>
      <c r="N8" s="14"/>
      <c r="O8" s="14" t="s">
        <v>16</v>
      </c>
      <c r="P8" s="14"/>
      <c r="Q8" s="15" t="s">
        <v>17</v>
      </c>
      <c r="R8" s="15"/>
    </row>
    <row r="9" customFormat="false" ht="24.95" hidden="false" customHeight="true" outlineLevel="0" collapsed="false">
      <c r="A9" s="17" t="s">
        <v>18</v>
      </c>
      <c r="B9" s="17"/>
      <c r="C9" s="12" t="s">
        <v>19</v>
      </c>
      <c r="D9" s="12"/>
      <c r="E9" s="18" t="s">
        <v>20</v>
      </c>
      <c r="F9" s="18"/>
      <c r="G9" s="19" t="s">
        <v>21</v>
      </c>
      <c r="H9" s="19"/>
      <c r="I9" s="18" t="s">
        <v>22</v>
      </c>
      <c r="J9" s="18"/>
      <c r="K9" s="19" t="s">
        <v>19</v>
      </c>
      <c r="L9" s="19"/>
      <c r="M9" s="18" t="s">
        <v>20</v>
      </c>
      <c r="N9" s="18"/>
      <c r="O9" s="18" t="s">
        <v>21</v>
      </c>
      <c r="P9" s="18"/>
      <c r="Q9" s="19" t="s">
        <v>22</v>
      </c>
      <c r="R9" s="19"/>
    </row>
    <row r="10" customFormat="false" ht="5.1" hidden="false" customHeight="true" outlineLevel="0" collapsed="false">
      <c r="A10" s="20"/>
      <c r="B10" s="21"/>
      <c r="C10" s="6"/>
      <c r="D10" s="6"/>
      <c r="E10" s="22"/>
      <c r="F10" s="23"/>
      <c r="G10" s="6"/>
      <c r="H10" s="6"/>
      <c r="I10" s="22"/>
      <c r="J10" s="23"/>
      <c r="K10" s="6"/>
      <c r="L10" s="6"/>
      <c r="M10" s="22"/>
      <c r="N10" s="23"/>
      <c r="O10" s="22"/>
      <c r="P10" s="23"/>
      <c r="Q10" s="6"/>
    </row>
    <row r="11" customFormat="false" ht="26.1" hidden="false" customHeight="true" outlineLevel="0" collapsed="false">
      <c r="A11" s="24"/>
      <c r="B11" s="25" t="s">
        <v>23</v>
      </c>
      <c r="C11" s="26" t="e">
        <f aca="false">SUM(C11:C19)</f>
        <v>#VALUE!</v>
      </c>
      <c r="D11" s="27"/>
      <c r="E11" s="28" t="n">
        <f aca="false">SUM(E12:E19)</f>
        <v>213217</v>
      </c>
      <c r="F11" s="29"/>
      <c r="G11" s="26" t="n">
        <f aca="false">SUM(G12:G19)</f>
        <v>209709</v>
      </c>
      <c r="H11" s="27"/>
      <c r="I11" s="28" t="n">
        <f aca="false">SUM(I12:I19)</f>
        <v>101673024</v>
      </c>
      <c r="J11" s="29"/>
      <c r="K11" s="26" t="n">
        <f aca="false">SUM(K12:K19)</f>
        <v>54123</v>
      </c>
      <c r="L11" s="27"/>
      <c r="M11" s="28" t="n">
        <f aca="false">SUM(M12:M19)</f>
        <v>190149</v>
      </c>
      <c r="N11" s="29"/>
      <c r="O11" s="30" t="n">
        <f aca="false">SUM(O12:O19)</f>
        <v>187010</v>
      </c>
      <c r="P11" s="29"/>
      <c r="Q11" s="31" t="n">
        <f aca="false">SUM(Q12:Q19)</f>
        <v>89489457</v>
      </c>
    </row>
    <row r="12" customFormat="false" ht="26.1" hidden="false" customHeight="true" outlineLevel="0" collapsed="false">
      <c r="B12" s="32" t="s">
        <v>24</v>
      </c>
      <c r="C12" s="26" t="n">
        <v>2480</v>
      </c>
      <c r="D12" s="6"/>
      <c r="E12" s="28" t="n">
        <v>2463</v>
      </c>
      <c r="F12" s="23"/>
      <c r="G12" s="26" t="n">
        <v>2445</v>
      </c>
      <c r="H12" s="6"/>
      <c r="I12" s="28" t="n">
        <v>1410584</v>
      </c>
      <c r="J12" s="23"/>
      <c r="K12" s="26" t="n">
        <v>2469</v>
      </c>
      <c r="L12" s="6"/>
      <c r="M12" s="28" t="n">
        <v>2452</v>
      </c>
      <c r="N12" s="23"/>
      <c r="O12" s="28" t="n">
        <v>2434</v>
      </c>
      <c r="P12" s="23"/>
      <c r="Q12" s="26" t="n">
        <v>1404094</v>
      </c>
    </row>
    <row r="13" customFormat="false" ht="26.1" hidden="false" customHeight="true" outlineLevel="0" collapsed="false">
      <c r="B13" s="33" t="s">
        <v>25</v>
      </c>
      <c r="C13" s="34" t="n">
        <v>18873</v>
      </c>
      <c r="D13" s="27"/>
      <c r="E13" s="35" t="n">
        <v>50552</v>
      </c>
      <c r="F13" s="29"/>
      <c r="G13" s="34" t="n">
        <v>49713</v>
      </c>
      <c r="H13" s="27"/>
      <c r="I13" s="35" t="n">
        <v>25852517</v>
      </c>
      <c r="J13" s="29"/>
      <c r="K13" s="34" t="n">
        <v>17941</v>
      </c>
      <c r="L13" s="34"/>
      <c r="M13" s="28" t="n">
        <v>47163</v>
      </c>
      <c r="N13" s="29"/>
      <c r="O13" s="35" t="n">
        <v>46349</v>
      </c>
      <c r="P13" s="33"/>
      <c r="Q13" s="34" t="n">
        <v>23899537</v>
      </c>
      <c r="S13" s="27"/>
      <c r="T13" s="27"/>
      <c r="U13" s="27"/>
    </row>
    <row r="14" customFormat="false" ht="26.1" hidden="false" customHeight="true" outlineLevel="0" collapsed="false">
      <c r="B14" s="33" t="s">
        <v>26</v>
      </c>
      <c r="C14" s="34" t="n">
        <v>12372</v>
      </c>
      <c r="D14" s="27"/>
      <c r="E14" s="35" t="n">
        <v>44781</v>
      </c>
      <c r="F14" s="29"/>
      <c r="G14" s="34" t="n">
        <v>44175</v>
      </c>
      <c r="H14" s="27"/>
      <c r="I14" s="35" t="n">
        <v>21738989</v>
      </c>
      <c r="J14" s="29"/>
      <c r="K14" s="34" t="n">
        <v>11452</v>
      </c>
      <c r="L14" s="27"/>
      <c r="M14" s="35" t="n">
        <v>39758</v>
      </c>
      <c r="N14" s="29"/>
      <c r="O14" s="35" t="n">
        <v>39206</v>
      </c>
      <c r="P14" s="29"/>
      <c r="Q14" s="34" t="n">
        <v>18988066</v>
      </c>
    </row>
    <row r="15" customFormat="false" ht="26.1" hidden="false" customHeight="true" outlineLevel="0" collapsed="false">
      <c r="B15" s="33" t="s">
        <v>27</v>
      </c>
      <c r="C15" s="34" t="n">
        <v>15867</v>
      </c>
      <c r="D15" s="27"/>
      <c r="E15" s="35" t="n">
        <v>69090</v>
      </c>
      <c r="F15" s="29"/>
      <c r="G15" s="34" t="n">
        <v>67914</v>
      </c>
      <c r="H15" s="27"/>
      <c r="I15" s="35" t="n">
        <v>32134901</v>
      </c>
      <c r="J15" s="29"/>
      <c r="K15" s="34" t="n">
        <v>14700</v>
      </c>
      <c r="L15" s="27"/>
      <c r="M15" s="35" t="n">
        <v>61034</v>
      </c>
      <c r="N15" s="29"/>
      <c r="O15" s="35" t="n">
        <v>59991</v>
      </c>
      <c r="P15" s="29"/>
      <c r="Q15" s="34" t="n">
        <v>27917181</v>
      </c>
    </row>
    <row r="16" customFormat="false" ht="26.1" hidden="false" customHeight="true" outlineLevel="0" collapsed="false">
      <c r="B16" s="33" t="s">
        <v>28</v>
      </c>
      <c r="C16" s="34" t="n">
        <v>6976</v>
      </c>
      <c r="D16" s="27"/>
      <c r="E16" s="35" t="n">
        <v>36687</v>
      </c>
      <c r="F16" s="29"/>
      <c r="G16" s="34" t="n">
        <v>35993</v>
      </c>
      <c r="H16" s="27"/>
      <c r="I16" s="35" t="n">
        <v>16339074</v>
      </c>
      <c r="J16" s="29"/>
      <c r="K16" s="34" t="n">
        <v>6407</v>
      </c>
      <c r="L16" s="27"/>
      <c r="M16" s="35" t="n">
        <v>31691</v>
      </c>
      <c r="N16" s="29"/>
      <c r="O16" s="35" t="n">
        <v>31127</v>
      </c>
      <c r="P16" s="29"/>
      <c r="Q16" s="34" t="n">
        <v>13848360</v>
      </c>
    </row>
    <row r="17" customFormat="false" ht="26.1" hidden="false" customHeight="true" outlineLevel="0" collapsed="false">
      <c r="B17" s="33" t="s">
        <v>29</v>
      </c>
      <c r="C17" s="26" t="n">
        <v>1030</v>
      </c>
      <c r="D17" s="6"/>
      <c r="E17" s="35" t="n">
        <v>6999</v>
      </c>
      <c r="F17" s="29"/>
      <c r="G17" s="34" t="n">
        <v>6886</v>
      </c>
      <c r="H17" s="27"/>
      <c r="I17" s="35" t="n">
        <v>3037569</v>
      </c>
      <c r="J17" s="29"/>
      <c r="K17" s="26" t="n">
        <v>920</v>
      </c>
      <c r="L17" s="6"/>
      <c r="M17" s="35" t="n">
        <v>5823</v>
      </c>
      <c r="N17" s="29"/>
      <c r="O17" s="35" t="n">
        <v>5737</v>
      </c>
      <c r="P17" s="29"/>
      <c r="Q17" s="34" t="n">
        <v>2460049</v>
      </c>
    </row>
    <row r="18" customFormat="false" ht="26.1" hidden="false" customHeight="true" outlineLevel="0" collapsed="false">
      <c r="B18" s="33" t="s">
        <v>30</v>
      </c>
      <c r="C18" s="26" t="n">
        <v>256</v>
      </c>
      <c r="D18" s="6"/>
      <c r="E18" s="28" t="n">
        <v>2602</v>
      </c>
      <c r="F18" s="23"/>
      <c r="G18" s="26" t="n">
        <v>2543</v>
      </c>
      <c r="H18" s="6"/>
      <c r="I18" s="28" t="n">
        <v>1139890</v>
      </c>
      <c r="J18" s="23"/>
      <c r="K18" s="26" t="n">
        <v>229</v>
      </c>
      <c r="L18" s="6"/>
      <c r="M18" s="35" t="n">
        <v>2193</v>
      </c>
      <c r="N18" s="29"/>
      <c r="O18" s="28" t="n">
        <v>2134</v>
      </c>
      <c r="P18" s="23"/>
      <c r="Q18" s="26" t="n">
        <v>957470</v>
      </c>
    </row>
    <row r="19" customFormat="false" ht="26.1" hidden="false" customHeight="true" outlineLevel="0" collapsed="false">
      <c r="B19" s="33" t="s">
        <v>31</v>
      </c>
      <c r="C19" s="26" t="n">
        <v>6</v>
      </c>
      <c r="D19" s="6"/>
      <c r="E19" s="28" t="n">
        <v>43</v>
      </c>
      <c r="F19" s="23"/>
      <c r="G19" s="26" t="n">
        <v>40</v>
      </c>
      <c r="H19" s="6"/>
      <c r="I19" s="28" t="n">
        <v>19500</v>
      </c>
      <c r="J19" s="23"/>
      <c r="K19" s="26" t="n">
        <v>5</v>
      </c>
      <c r="L19" s="6"/>
      <c r="M19" s="35" t="n">
        <v>35</v>
      </c>
      <c r="N19" s="29"/>
      <c r="O19" s="28" t="n">
        <v>32</v>
      </c>
      <c r="P19" s="23"/>
      <c r="Q19" s="26" t="n">
        <v>14700</v>
      </c>
    </row>
    <row r="20" customFormat="false" ht="12" hidden="false" customHeight="true" outlineLevel="0" collapsed="false">
      <c r="A20" s="36"/>
      <c r="B20" s="36"/>
      <c r="C20" s="37"/>
      <c r="D20" s="36"/>
      <c r="E20" s="37"/>
      <c r="F20" s="38"/>
      <c r="G20" s="36"/>
      <c r="H20" s="36"/>
      <c r="I20" s="37"/>
      <c r="J20" s="38"/>
      <c r="K20" s="39"/>
      <c r="L20" s="36"/>
      <c r="M20" s="40"/>
      <c r="N20" s="38"/>
      <c r="O20" s="37"/>
      <c r="P20" s="38"/>
      <c r="Q20" s="36"/>
      <c r="R20" s="36"/>
    </row>
    <row r="21" customFormat="false" ht="26.1" hidden="false" customHeight="true" outlineLevel="0" collapsed="false">
      <c r="B21" s="41" t="s">
        <v>32</v>
      </c>
    </row>
    <row r="22" customFormat="false" ht="30" hidden="false" customHeight="true" outlineLevel="0" collapsed="false">
      <c r="B22" s="41" t="s">
        <v>33</v>
      </c>
    </row>
    <row r="23" customFormat="false" ht="20.25" hidden="false" customHeight="true" outlineLevel="0" collapsed="false"/>
    <row r="24" customFormat="false" ht="21.75" hidden="false" customHeight="false" outlineLevel="0" collapsed="false">
      <c r="B24" s="4"/>
      <c r="Q24" s="3" t="s">
        <v>1</v>
      </c>
    </row>
    <row r="25" customFormat="false" ht="21.75" hidden="false" customHeight="false" outlineLevel="0" collapsed="false">
      <c r="B25" s="4" t="s">
        <v>34</v>
      </c>
      <c r="Q25" s="1" t="s">
        <v>3</v>
      </c>
    </row>
    <row r="26" customFormat="false" ht="21" hidden="false" customHeight="false" outlineLevel="0" collapsed="false">
      <c r="B26" s="1" t="s">
        <v>4</v>
      </c>
      <c r="Q26" s="3" t="s">
        <v>5</v>
      </c>
    </row>
    <row r="27" customFormat="false" ht="21" hidden="false" customHeight="false" outlineLevel="0" collapsed="false">
      <c r="B27" s="42" t="s">
        <v>35</v>
      </c>
      <c r="Q27" s="1" t="s">
        <v>36</v>
      </c>
    </row>
    <row r="28" customFormat="false" ht="21" hidden="false" customHeight="false" outlineLevel="0" collapsed="false">
      <c r="A28" s="5"/>
      <c r="B28" s="6"/>
      <c r="C28" s="7"/>
      <c r="D28" s="7"/>
      <c r="E28" s="7"/>
      <c r="F28" s="7"/>
      <c r="G28" s="7"/>
      <c r="H28" s="7"/>
      <c r="I28" s="7"/>
      <c r="J28" s="7"/>
      <c r="K28" s="6"/>
      <c r="L28" s="6"/>
      <c r="M28" s="6"/>
      <c r="N28" s="6"/>
      <c r="O28" s="6"/>
      <c r="P28" s="6"/>
      <c r="Q28" s="5"/>
      <c r="R28" s="5"/>
    </row>
    <row r="29" customFormat="false" ht="21" hidden="false" customHeight="false" outlineLevel="0" collapsed="false">
      <c r="A29" s="8"/>
      <c r="B29" s="8"/>
      <c r="C29" s="9" t="s">
        <v>37</v>
      </c>
      <c r="D29" s="9"/>
      <c r="E29" s="9"/>
      <c r="F29" s="9"/>
      <c r="G29" s="9"/>
      <c r="H29" s="9"/>
      <c r="I29" s="9"/>
      <c r="J29" s="9"/>
      <c r="K29" s="9" t="s">
        <v>38</v>
      </c>
      <c r="L29" s="9"/>
      <c r="M29" s="9"/>
      <c r="N29" s="9"/>
      <c r="O29" s="9"/>
      <c r="P29" s="9"/>
      <c r="Q29" s="9"/>
      <c r="R29" s="9"/>
    </row>
    <row r="30" customFormat="false" ht="21" hidden="false" customHeight="false" outlineLevel="0" collapsed="false">
      <c r="A30" s="10" t="s">
        <v>10</v>
      </c>
      <c r="B30" s="10"/>
      <c r="C30" s="12" t="s">
        <v>39</v>
      </c>
      <c r="D30" s="12"/>
      <c r="E30" s="12"/>
      <c r="F30" s="12"/>
      <c r="G30" s="12"/>
      <c r="H30" s="12"/>
      <c r="I30" s="12"/>
      <c r="J30" s="12"/>
      <c r="K30" s="12" t="s">
        <v>40</v>
      </c>
      <c r="L30" s="12"/>
      <c r="M30" s="12"/>
      <c r="N30" s="12"/>
      <c r="O30" s="12"/>
      <c r="P30" s="12"/>
      <c r="Q30" s="12"/>
      <c r="R30" s="12"/>
    </row>
    <row r="31" customFormat="false" ht="21" hidden="false" customHeight="false" outlineLevel="0" collapsed="false">
      <c r="A31" s="13" t="s">
        <v>13</v>
      </c>
      <c r="B31" s="13"/>
      <c r="C31" s="14" t="s">
        <v>14</v>
      </c>
      <c r="D31" s="14"/>
      <c r="E31" s="15" t="s">
        <v>15</v>
      </c>
      <c r="F31" s="15"/>
      <c r="G31" s="14" t="s">
        <v>16</v>
      </c>
      <c r="H31" s="14"/>
      <c r="I31" s="15" t="s">
        <v>17</v>
      </c>
      <c r="J31" s="15"/>
      <c r="K31" s="14" t="s">
        <v>14</v>
      </c>
      <c r="L31" s="14"/>
      <c r="M31" s="15" t="s">
        <v>15</v>
      </c>
      <c r="N31" s="15"/>
      <c r="O31" s="14" t="s">
        <v>16</v>
      </c>
      <c r="P31" s="14"/>
      <c r="Q31" s="15" t="s">
        <v>17</v>
      </c>
      <c r="R31" s="15"/>
    </row>
    <row r="32" customFormat="false" ht="21" hidden="false" customHeight="false" outlineLevel="0" collapsed="false">
      <c r="A32" s="17" t="s">
        <v>18</v>
      </c>
      <c r="B32" s="17"/>
      <c r="C32" s="18" t="s">
        <v>19</v>
      </c>
      <c r="D32" s="18"/>
      <c r="E32" s="19" t="s">
        <v>20</v>
      </c>
      <c r="F32" s="19"/>
      <c r="G32" s="18" t="s">
        <v>21</v>
      </c>
      <c r="H32" s="18"/>
      <c r="I32" s="19" t="s">
        <v>22</v>
      </c>
      <c r="J32" s="19"/>
      <c r="K32" s="18" t="s">
        <v>19</v>
      </c>
      <c r="L32" s="18"/>
      <c r="M32" s="19" t="s">
        <v>20</v>
      </c>
      <c r="N32" s="19"/>
      <c r="O32" s="18" t="s">
        <v>21</v>
      </c>
      <c r="P32" s="18"/>
      <c r="Q32" s="19" t="s">
        <v>22</v>
      </c>
      <c r="R32" s="19"/>
    </row>
    <row r="33" customFormat="false" ht="21" hidden="false" customHeight="false" outlineLevel="0" collapsed="false">
      <c r="A33" s="5"/>
      <c r="B33" s="43"/>
      <c r="C33" s="22"/>
      <c r="D33" s="23"/>
      <c r="E33" s="6"/>
      <c r="F33" s="6"/>
      <c r="G33" s="22"/>
      <c r="H33" s="23"/>
      <c r="I33" s="6"/>
      <c r="J33" s="6"/>
      <c r="K33" s="22"/>
      <c r="L33" s="23"/>
      <c r="M33" s="6"/>
      <c r="N33" s="6"/>
      <c r="O33" s="22"/>
      <c r="P33" s="23"/>
      <c r="Q33" s="6"/>
    </row>
    <row r="34" customFormat="false" ht="21" hidden="false" customHeight="false" outlineLevel="0" collapsed="false">
      <c r="A34" s="24"/>
      <c r="B34" s="25" t="s">
        <v>23</v>
      </c>
      <c r="C34" s="5" t="n">
        <f aca="false">SUM(C35:C42)</f>
        <v>94</v>
      </c>
      <c r="D34" s="29"/>
      <c r="E34" s="5" t="n">
        <f aca="false">SUM(E35:E42)</f>
        <v>319</v>
      </c>
      <c r="F34" s="27"/>
      <c r="G34" s="44" t="n">
        <f aca="false">SUM(G35:G42)</f>
        <v>315</v>
      </c>
      <c r="H34" s="29"/>
      <c r="I34" s="45" t="n">
        <f aca="false">SUM(I35:I42)</f>
        <v>155520</v>
      </c>
      <c r="J34" s="27"/>
      <c r="K34" s="28" t="n">
        <f aca="false">SUM(K35:K42)</f>
        <v>3643</v>
      </c>
      <c r="L34" s="29"/>
      <c r="M34" s="45" t="n">
        <f aca="false">SUM(M35:M42)</f>
        <v>22749</v>
      </c>
      <c r="N34" s="27"/>
      <c r="O34" s="30" t="n">
        <f aca="false">SUM(O35:O42)</f>
        <v>22384</v>
      </c>
      <c r="P34" s="29"/>
      <c r="Q34" s="45" t="n">
        <f aca="false">SUM(Q35:Q42)</f>
        <v>12028047</v>
      </c>
    </row>
    <row r="35" customFormat="false" ht="21" hidden="false" customHeight="false" outlineLevel="0" collapsed="false">
      <c r="B35" s="32" t="s">
        <v>24</v>
      </c>
      <c r="C35" s="46" t="n">
        <v>4</v>
      </c>
      <c r="D35" s="23"/>
      <c r="E35" s="47" t="n">
        <v>4</v>
      </c>
      <c r="F35" s="6"/>
      <c r="G35" s="46" t="n">
        <v>4</v>
      </c>
      <c r="H35" s="23"/>
      <c r="I35" s="26" t="n">
        <v>2140</v>
      </c>
      <c r="J35" s="6"/>
      <c r="K35" s="46" t="n">
        <v>7</v>
      </c>
      <c r="L35" s="23"/>
      <c r="M35" s="26" t="n">
        <v>7</v>
      </c>
      <c r="N35" s="6"/>
      <c r="O35" s="28" t="n">
        <v>7</v>
      </c>
      <c r="P35" s="23"/>
      <c r="Q35" s="26" t="n">
        <v>4350</v>
      </c>
    </row>
    <row r="36" customFormat="false" ht="21" hidden="false" customHeight="false" outlineLevel="0" collapsed="false">
      <c r="B36" s="33" t="s">
        <v>25</v>
      </c>
      <c r="C36" s="46" t="n">
        <v>30</v>
      </c>
      <c r="D36" s="29"/>
      <c r="E36" s="47" t="n">
        <v>73</v>
      </c>
      <c r="F36" s="27"/>
      <c r="G36" s="46" t="n">
        <v>73</v>
      </c>
      <c r="H36" s="29"/>
      <c r="I36" s="34" t="n">
        <v>37290</v>
      </c>
      <c r="J36" s="27"/>
      <c r="K36" s="46" t="n">
        <v>902</v>
      </c>
      <c r="L36" s="29"/>
      <c r="M36" s="34" t="n">
        <v>3316</v>
      </c>
      <c r="O36" s="35" t="n">
        <v>3291</v>
      </c>
      <c r="P36" s="33"/>
      <c r="Q36" s="34" t="n">
        <v>1915690</v>
      </c>
    </row>
    <row r="37" customFormat="false" ht="21" hidden="false" customHeight="false" outlineLevel="0" collapsed="false">
      <c r="B37" s="33" t="s">
        <v>26</v>
      </c>
      <c r="C37" s="46" t="n">
        <v>22</v>
      </c>
      <c r="D37" s="29"/>
      <c r="E37" s="47" t="n">
        <v>88</v>
      </c>
      <c r="F37" s="27"/>
      <c r="G37" s="46" t="n">
        <v>84</v>
      </c>
      <c r="H37" s="29"/>
      <c r="I37" s="34" t="n">
        <v>42300</v>
      </c>
      <c r="J37" s="27"/>
      <c r="K37" s="46" t="n">
        <v>898</v>
      </c>
      <c r="L37" s="29"/>
      <c r="M37" s="34" t="n">
        <v>4935</v>
      </c>
      <c r="N37" s="27"/>
      <c r="O37" s="35" t="n">
        <v>4885</v>
      </c>
      <c r="P37" s="29"/>
      <c r="Q37" s="34" t="n">
        <v>2708623</v>
      </c>
    </row>
    <row r="38" customFormat="false" ht="21" hidden="false" customHeight="false" outlineLevel="0" collapsed="false">
      <c r="B38" s="33" t="s">
        <v>27</v>
      </c>
      <c r="C38" s="46" t="n">
        <v>28</v>
      </c>
      <c r="D38" s="29"/>
      <c r="E38" s="47" t="n">
        <v>101</v>
      </c>
      <c r="F38" s="27"/>
      <c r="G38" s="46" t="n">
        <v>101</v>
      </c>
      <c r="H38" s="29"/>
      <c r="I38" s="34" t="n">
        <v>52290</v>
      </c>
      <c r="J38" s="27"/>
      <c r="K38" s="46" t="n">
        <v>1139</v>
      </c>
      <c r="L38" s="29"/>
      <c r="M38" s="34" t="n">
        <v>7955</v>
      </c>
      <c r="N38" s="27"/>
      <c r="O38" s="35" t="n">
        <v>7822</v>
      </c>
      <c r="P38" s="29"/>
      <c r="Q38" s="34" t="n">
        <v>4165430</v>
      </c>
    </row>
    <row r="39" customFormat="false" ht="21" hidden="false" customHeight="false" outlineLevel="0" collapsed="false">
      <c r="B39" s="33" t="s">
        <v>28</v>
      </c>
      <c r="C39" s="46" t="n">
        <v>9</v>
      </c>
      <c r="D39" s="29"/>
      <c r="E39" s="47" t="n">
        <v>41</v>
      </c>
      <c r="F39" s="27"/>
      <c r="G39" s="46" t="n">
        <v>41</v>
      </c>
      <c r="H39" s="29"/>
      <c r="I39" s="34" t="n">
        <v>17500</v>
      </c>
      <c r="J39" s="27"/>
      <c r="K39" s="46" t="n">
        <v>560</v>
      </c>
      <c r="L39" s="29"/>
      <c r="M39" s="34" t="n">
        <v>4955</v>
      </c>
      <c r="N39" s="27"/>
      <c r="O39" s="35" t="n">
        <v>4825</v>
      </c>
      <c r="P39" s="29"/>
      <c r="Q39" s="34" t="n">
        <v>2473214</v>
      </c>
    </row>
    <row r="40" customFormat="false" ht="21" hidden="false" customHeight="false" outlineLevel="0" collapsed="false">
      <c r="B40" s="33" t="s">
        <v>29</v>
      </c>
      <c r="C40" s="46" t="n">
        <v>1</v>
      </c>
      <c r="D40" s="23"/>
      <c r="E40" s="47" t="n">
        <v>12</v>
      </c>
      <c r="F40" s="27"/>
      <c r="G40" s="46" t="n">
        <v>12</v>
      </c>
      <c r="H40" s="29"/>
      <c r="I40" s="34" t="n">
        <v>4000</v>
      </c>
      <c r="J40" s="27"/>
      <c r="K40" s="46" t="n">
        <v>109</v>
      </c>
      <c r="L40" s="23"/>
      <c r="M40" s="34" t="n">
        <v>1164</v>
      </c>
      <c r="N40" s="27"/>
      <c r="O40" s="35" t="n">
        <v>1137</v>
      </c>
      <c r="P40" s="29"/>
      <c r="Q40" s="34" t="n">
        <v>573520</v>
      </c>
    </row>
    <row r="41" customFormat="false" ht="21" hidden="false" customHeight="false" outlineLevel="0" collapsed="false">
      <c r="B41" s="33" t="s">
        <v>30</v>
      </c>
      <c r="C41" s="46" t="s">
        <v>41</v>
      </c>
      <c r="D41" s="23"/>
      <c r="E41" s="47" t="s">
        <v>41</v>
      </c>
      <c r="F41" s="6"/>
      <c r="G41" s="46" t="s">
        <v>41</v>
      </c>
      <c r="H41" s="23"/>
      <c r="I41" s="48" t="s">
        <v>41</v>
      </c>
      <c r="J41" s="6"/>
      <c r="K41" s="46" t="n">
        <v>27</v>
      </c>
      <c r="L41" s="23"/>
      <c r="M41" s="34" t="n">
        <v>409</v>
      </c>
      <c r="N41" s="27"/>
      <c r="O41" s="28" t="n">
        <v>409</v>
      </c>
      <c r="P41" s="23"/>
      <c r="Q41" s="26" t="n">
        <v>182420</v>
      </c>
    </row>
    <row r="42" customFormat="false" ht="21" hidden="false" customHeight="false" outlineLevel="0" collapsed="false">
      <c r="B42" s="33" t="s">
        <v>31</v>
      </c>
      <c r="C42" s="46" t="s">
        <v>41</v>
      </c>
      <c r="D42" s="23"/>
      <c r="E42" s="47" t="s">
        <v>41</v>
      </c>
      <c r="F42" s="6"/>
      <c r="G42" s="46" t="s">
        <v>41</v>
      </c>
      <c r="H42" s="23"/>
      <c r="I42" s="48" t="s">
        <v>41</v>
      </c>
      <c r="J42" s="6"/>
      <c r="K42" s="46" t="n">
        <v>1</v>
      </c>
      <c r="L42" s="23"/>
      <c r="M42" s="34" t="n">
        <v>8</v>
      </c>
      <c r="N42" s="27"/>
      <c r="O42" s="28" t="n">
        <v>8</v>
      </c>
      <c r="P42" s="23"/>
      <c r="Q42" s="26" t="n">
        <v>4800</v>
      </c>
    </row>
    <row r="43" customFormat="false" ht="21" hidden="false" customHeight="false" outlineLevel="0" collapsed="false">
      <c r="A43" s="36"/>
      <c r="B43" s="17"/>
      <c r="C43" s="37"/>
      <c r="D43" s="38"/>
      <c r="E43" s="36"/>
      <c r="F43" s="36"/>
      <c r="G43" s="37"/>
      <c r="H43" s="38"/>
      <c r="I43" s="36"/>
      <c r="J43" s="36"/>
      <c r="K43" s="37"/>
      <c r="L43" s="38"/>
      <c r="M43" s="36"/>
      <c r="N43" s="36"/>
      <c r="O43" s="37"/>
      <c r="P43" s="38"/>
      <c r="Q43" s="36"/>
      <c r="R43" s="36"/>
    </row>
    <row r="44" customFormat="false" ht="21" hidden="false" customHeight="false" outlineLevel="0" collapsed="false">
      <c r="B44" s="41" t="s">
        <v>32</v>
      </c>
    </row>
    <row r="45" customFormat="false" ht="21" hidden="false" customHeight="false" outlineLevel="0" collapsed="false">
      <c r="B45" s="41" t="s">
        <v>33</v>
      </c>
    </row>
  </sheetData>
  <mergeCells count="48">
    <mergeCell ref="A6:B6"/>
    <mergeCell ref="C6:J6"/>
    <mergeCell ref="K6:R6"/>
    <mergeCell ref="A7:B7"/>
    <mergeCell ref="C7:J7"/>
    <mergeCell ref="K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9:B29"/>
    <mergeCell ref="C29:J29"/>
    <mergeCell ref="K29:R29"/>
    <mergeCell ref="A30:B30"/>
    <mergeCell ref="C30:J30"/>
    <mergeCell ref="K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2.83"/>
    <col collapsed="false" customWidth="true" hidden="false" outlineLevel="0" max="4" min="4" style="1" width="2.66"/>
    <col collapsed="false" customWidth="true" hidden="false" outlineLevel="0" max="5" min="5" style="1" width="12.83"/>
    <col collapsed="false" customWidth="true" hidden="false" outlineLevel="0" max="6" min="6" style="1" width="2.66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12.83"/>
    <col collapsed="false" customWidth="true" hidden="false" outlineLevel="0" max="10" min="10" style="1" width="2.66"/>
    <col collapsed="false" customWidth="true" hidden="false" outlineLevel="0" max="11" min="11" style="1" width="12.83"/>
    <col collapsed="false" customWidth="true" hidden="false" outlineLevel="0" max="12" min="12" style="1" width="2.66"/>
    <col collapsed="false" customWidth="true" hidden="false" outlineLevel="0" max="13" min="13" style="1" width="12.83"/>
    <col collapsed="false" customWidth="true" hidden="false" outlineLevel="0" max="14" min="14" style="1" width="2.99"/>
    <col collapsed="false" customWidth="true" hidden="false" outlineLevel="0" max="15" min="15" style="1" width="12.83"/>
    <col collapsed="false" customWidth="true" hidden="false" outlineLevel="0" max="16" min="16" style="1" width="2.99"/>
    <col collapsed="false" customWidth="true" hidden="false" outlineLevel="0" max="17" min="17" style="1" width="12.83"/>
    <col collapsed="false" customWidth="true" hidden="false" outlineLevel="0" max="18" min="18" style="1" width="2.66"/>
    <col collapsed="false" customWidth="true" hidden="false" outlineLevel="0" max="19" min="19" style="1" width="2.99"/>
    <col collapsed="false" customWidth="true" hidden="false" outlineLevel="0" max="20" min="20" style="1" width="3.83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4"/>
      <c r="Q2" s="3" t="s">
        <v>1</v>
      </c>
    </row>
    <row r="3" customFormat="false" ht="23.1" hidden="false" customHeight="true" outlineLevel="0" collapsed="false">
      <c r="B3" s="4" t="s">
        <v>42</v>
      </c>
      <c r="Q3" s="1" t="s">
        <v>3</v>
      </c>
    </row>
    <row r="4" customFormat="false" ht="18.75" hidden="false" customHeight="true" outlineLevel="0" collapsed="false">
      <c r="B4" s="1" t="s">
        <v>4</v>
      </c>
      <c r="Q4" s="3" t="s">
        <v>5</v>
      </c>
    </row>
    <row r="5" customFormat="false" ht="18.75" hidden="false" customHeight="true" outlineLevel="0" collapsed="false">
      <c r="B5" s="42" t="s">
        <v>35</v>
      </c>
      <c r="Q5" s="1" t="s">
        <v>36</v>
      </c>
    </row>
    <row r="6" customFormat="false" ht="5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5"/>
      <c r="R6" s="5"/>
    </row>
    <row r="7" customFormat="false" ht="24.95" hidden="false" customHeight="true" outlineLevel="0" collapsed="false">
      <c r="A7" s="8"/>
      <c r="B7" s="8"/>
      <c r="C7" s="9" t="s">
        <v>37</v>
      </c>
      <c r="D7" s="9"/>
      <c r="E7" s="9"/>
      <c r="F7" s="9"/>
      <c r="G7" s="9"/>
      <c r="H7" s="9"/>
      <c r="I7" s="9"/>
      <c r="J7" s="9"/>
      <c r="K7" s="9" t="s">
        <v>38</v>
      </c>
      <c r="L7" s="9"/>
      <c r="M7" s="9"/>
      <c r="N7" s="9"/>
      <c r="O7" s="9"/>
      <c r="P7" s="9"/>
      <c r="Q7" s="9"/>
      <c r="R7" s="9"/>
    </row>
    <row r="8" customFormat="false" ht="24.95" hidden="false" customHeight="true" outlineLevel="0" collapsed="false">
      <c r="A8" s="10" t="s">
        <v>10</v>
      </c>
      <c r="B8" s="10"/>
      <c r="C8" s="12" t="s">
        <v>39</v>
      </c>
      <c r="D8" s="12"/>
      <c r="E8" s="12"/>
      <c r="F8" s="12"/>
      <c r="G8" s="12"/>
      <c r="H8" s="12"/>
      <c r="I8" s="12"/>
      <c r="J8" s="12"/>
      <c r="K8" s="12" t="s">
        <v>40</v>
      </c>
      <c r="L8" s="12"/>
      <c r="M8" s="12"/>
      <c r="N8" s="12"/>
      <c r="O8" s="12"/>
      <c r="P8" s="12"/>
      <c r="Q8" s="12"/>
      <c r="R8" s="12"/>
    </row>
    <row r="9" customFormat="false" ht="24.95" hidden="false" customHeight="true" outlineLevel="0" collapsed="false">
      <c r="A9" s="13" t="s">
        <v>13</v>
      </c>
      <c r="B9" s="13"/>
      <c r="C9" s="14" t="s">
        <v>14</v>
      </c>
      <c r="D9" s="14"/>
      <c r="E9" s="15" t="s">
        <v>15</v>
      </c>
      <c r="F9" s="15"/>
      <c r="G9" s="14" t="s">
        <v>16</v>
      </c>
      <c r="H9" s="14"/>
      <c r="I9" s="15" t="s">
        <v>17</v>
      </c>
      <c r="J9" s="15"/>
      <c r="K9" s="14" t="s">
        <v>14</v>
      </c>
      <c r="L9" s="14"/>
      <c r="M9" s="15" t="s">
        <v>15</v>
      </c>
      <c r="N9" s="15"/>
      <c r="O9" s="14" t="s">
        <v>16</v>
      </c>
      <c r="P9" s="14"/>
      <c r="Q9" s="15" t="s">
        <v>17</v>
      </c>
      <c r="R9" s="15"/>
    </row>
    <row r="10" customFormat="false" ht="24.95" hidden="false" customHeight="true" outlineLevel="0" collapsed="false">
      <c r="A10" s="17" t="s">
        <v>18</v>
      </c>
      <c r="B10" s="17"/>
      <c r="C10" s="18" t="s">
        <v>19</v>
      </c>
      <c r="D10" s="18"/>
      <c r="E10" s="19" t="s">
        <v>20</v>
      </c>
      <c r="F10" s="19"/>
      <c r="G10" s="18" t="s">
        <v>21</v>
      </c>
      <c r="H10" s="18"/>
      <c r="I10" s="19" t="s">
        <v>22</v>
      </c>
      <c r="J10" s="19"/>
      <c r="K10" s="18" t="s">
        <v>19</v>
      </c>
      <c r="L10" s="18"/>
      <c r="M10" s="19" t="s">
        <v>20</v>
      </c>
      <c r="N10" s="19"/>
      <c r="O10" s="18" t="s">
        <v>21</v>
      </c>
      <c r="P10" s="18"/>
      <c r="Q10" s="19" t="s">
        <v>22</v>
      </c>
      <c r="R10" s="19"/>
    </row>
    <row r="11" customFormat="false" ht="5.1" hidden="false" customHeight="true" outlineLevel="0" collapsed="false">
      <c r="A11" s="5"/>
      <c r="B11" s="43"/>
      <c r="C11" s="22"/>
      <c r="D11" s="23"/>
      <c r="E11" s="6"/>
      <c r="F11" s="6"/>
      <c r="G11" s="22"/>
      <c r="H11" s="23"/>
      <c r="I11" s="6"/>
      <c r="J11" s="6"/>
      <c r="K11" s="22"/>
      <c r="L11" s="23"/>
      <c r="M11" s="6"/>
      <c r="N11" s="6"/>
      <c r="O11" s="22"/>
      <c r="P11" s="23"/>
      <c r="Q11" s="6"/>
    </row>
    <row r="12" customFormat="false" ht="26.1" hidden="false" customHeight="true" outlineLevel="0" collapsed="false">
      <c r="A12" s="24"/>
      <c r="B12" s="25" t="s">
        <v>23</v>
      </c>
      <c r="C12" s="5" t="n">
        <f aca="false">SUM(C13:C20)</f>
        <v>94</v>
      </c>
      <c r="D12" s="29"/>
      <c r="E12" s="5" t="n">
        <f aca="false">SUM(E13:E20)</f>
        <v>319</v>
      </c>
      <c r="F12" s="27"/>
      <c r="G12" s="44" t="n">
        <f aca="false">SUM(G13:G20)</f>
        <v>315</v>
      </c>
      <c r="H12" s="29"/>
      <c r="I12" s="45" t="n">
        <f aca="false">SUM(I13:I20)</f>
        <v>155520</v>
      </c>
      <c r="J12" s="27"/>
      <c r="K12" s="28" t="n">
        <f aca="false">SUM(K13:K20)</f>
        <v>3643</v>
      </c>
      <c r="L12" s="29"/>
      <c r="M12" s="45" t="n">
        <f aca="false">SUM(M13:M20)</f>
        <v>22749</v>
      </c>
      <c r="N12" s="27"/>
      <c r="O12" s="30" t="n">
        <f aca="false">SUM(O13:O20)</f>
        <v>22384</v>
      </c>
      <c r="P12" s="29"/>
      <c r="Q12" s="45" t="n">
        <f aca="false">SUM(Q13:Q20)</f>
        <v>12028047</v>
      </c>
    </row>
    <row r="13" customFormat="false" ht="26.1" hidden="false" customHeight="true" outlineLevel="0" collapsed="false">
      <c r="B13" s="32" t="s">
        <v>24</v>
      </c>
      <c r="C13" s="46" t="n">
        <v>4</v>
      </c>
      <c r="D13" s="23"/>
      <c r="E13" s="47" t="n">
        <v>4</v>
      </c>
      <c r="F13" s="6"/>
      <c r="G13" s="46" t="n">
        <v>4</v>
      </c>
      <c r="H13" s="23"/>
      <c r="I13" s="26" t="n">
        <v>2140</v>
      </c>
      <c r="J13" s="6"/>
      <c r="K13" s="46" t="n">
        <v>7</v>
      </c>
      <c r="L13" s="23"/>
      <c r="M13" s="26" t="n">
        <v>7</v>
      </c>
      <c r="N13" s="6"/>
      <c r="O13" s="28" t="n">
        <v>7</v>
      </c>
      <c r="P13" s="23"/>
      <c r="Q13" s="26" t="n">
        <v>4350</v>
      </c>
    </row>
    <row r="14" customFormat="false" ht="26.1" hidden="false" customHeight="true" outlineLevel="0" collapsed="false">
      <c r="B14" s="33" t="s">
        <v>25</v>
      </c>
      <c r="C14" s="46" t="n">
        <v>30</v>
      </c>
      <c r="D14" s="29"/>
      <c r="E14" s="47" t="n">
        <v>73</v>
      </c>
      <c r="F14" s="27"/>
      <c r="G14" s="46" t="n">
        <v>73</v>
      </c>
      <c r="H14" s="29"/>
      <c r="I14" s="34" t="n">
        <v>37290</v>
      </c>
      <c r="J14" s="27"/>
      <c r="K14" s="46" t="n">
        <v>902</v>
      </c>
      <c r="L14" s="29"/>
      <c r="M14" s="34" t="n">
        <v>3316</v>
      </c>
      <c r="O14" s="35" t="n">
        <v>3291</v>
      </c>
      <c r="P14" s="33"/>
      <c r="Q14" s="34" t="n">
        <v>1915690</v>
      </c>
      <c r="S14" s="27"/>
      <c r="T14" s="27"/>
    </row>
    <row r="15" customFormat="false" ht="26.1" hidden="false" customHeight="true" outlineLevel="0" collapsed="false">
      <c r="B15" s="33" t="s">
        <v>26</v>
      </c>
      <c r="C15" s="46" t="n">
        <v>22</v>
      </c>
      <c r="D15" s="29"/>
      <c r="E15" s="47" t="n">
        <v>88</v>
      </c>
      <c r="F15" s="27"/>
      <c r="G15" s="46" t="n">
        <v>84</v>
      </c>
      <c r="H15" s="29"/>
      <c r="I15" s="34" t="n">
        <v>42300</v>
      </c>
      <c r="J15" s="27"/>
      <c r="K15" s="46" t="n">
        <v>898</v>
      </c>
      <c r="L15" s="29"/>
      <c r="M15" s="34" t="n">
        <v>4935</v>
      </c>
      <c r="N15" s="27"/>
      <c r="O15" s="35" t="n">
        <v>4885</v>
      </c>
      <c r="P15" s="29"/>
      <c r="Q15" s="34" t="n">
        <v>2708623</v>
      </c>
    </row>
    <row r="16" customFormat="false" ht="26.1" hidden="false" customHeight="true" outlineLevel="0" collapsed="false">
      <c r="B16" s="33" t="s">
        <v>27</v>
      </c>
      <c r="C16" s="46" t="n">
        <v>28</v>
      </c>
      <c r="D16" s="29"/>
      <c r="E16" s="47" t="n">
        <v>101</v>
      </c>
      <c r="F16" s="27"/>
      <c r="G16" s="46" t="n">
        <v>101</v>
      </c>
      <c r="H16" s="29"/>
      <c r="I16" s="34" t="n">
        <v>52290</v>
      </c>
      <c r="J16" s="27"/>
      <c r="K16" s="46" t="n">
        <v>1139</v>
      </c>
      <c r="L16" s="29"/>
      <c r="M16" s="34" t="n">
        <v>7955</v>
      </c>
      <c r="N16" s="27"/>
      <c r="O16" s="35" t="n">
        <v>7822</v>
      </c>
      <c r="P16" s="29"/>
      <c r="Q16" s="34" t="n">
        <v>4165430</v>
      </c>
    </row>
    <row r="17" customFormat="false" ht="26.1" hidden="false" customHeight="true" outlineLevel="0" collapsed="false">
      <c r="B17" s="33" t="s">
        <v>28</v>
      </c>
      <c r="C17" s="46" t="n">
        <v>9</v>
      </c>
      <c r="D17" s="29"/>
      <c r="E17" s="47" t="n">
        <v>41</v>
      </c>
      <c r="F17" s="27"/>
      <c r="G17" s="46" t="n">
        <v>41</v>
      </c>
      <c r="H17" s="29"/>
      <c r="I17" s="34" t="n">
        <v>17500</v>
      </c>
      <c r="J17" s="27"/>
      <c r="K17" s="46" t="n">
        <v>560</v>
      </c>
      <c r="L17" s="29"/>
      <c r="M17" s="34" t="n">
        <v>4955</v>
      </c>
      <c r="N17" s="27"/>
      <c r="O17" s="35" t="n">
        <v>4825</v>
      </c>
      <c r="P17" s="29"/>
      <c r="Q17" s="34" t="n">
        <v>2473214</v>
      </c>
    </row>
    <row r="18" customFormat="false" ht="26.1" hidden="false" customHeight="true" outlineLevel="0" collapsed="false">
      <c r="B18" s="33" t="s">
        <v>29</v>
      </c>
      <c r="C18" s="46" t="n">
        <v>1</v>
      </c>
      <c r="D18" s="23"/>
      <c r="E18" s="47" t="n">
        <v>12</v>
      </c>
      <c r="F18" s="27"/>
      <c r="G18" s="46" t="n">
        <v>12</v>
      </c>
      <c r="H18" s="29"/>
      <c r="I18" s="34" t="n">
        <v>4000</v>
      </c>
      <c r="J18" s="27"/>
      <c r="K18" s="46" t="n">
        <v>109</v>
      </c>
      <c r="L18" s="23"/>
      <c r="M18" s="34" t="n">
        <v>1164</v>
      </c>
      <c r="N18" s="27"/>
      <c r="O18" s="35" t="n">
        <v>1137</v>
      </c>
      <c r="P18" s="29"/>
      <c r="Q18" s="34" t="n">
        <v>573520</v>
      </c>
    </row>
    <row r="19" customFormat="false" ht="26.1" hidden="false" customHeight="true" outlineLevel="0" collapsed="false">
      <c r="B19" s="33" t="s">
        <v>30</v>
      </c>
      <c r="C19" s="46" t="s">
        <v>41</v>
      </c>
      <c r="D19" s="23"/>
      <c r="E19" s="47" t="s">
        <v>41</v>
      </c>
      <c r="F19" s="6"/>
      <c r="G19" s="46" t="s">
        <v>41</v>
      </c>
      <c r="H19" s="23"/>
      <c r="I19" s="48" t="s">
        <v>41</v>
      </c>
      <c r="J19" s="6"/>
      <c r="K19" s="46" t="n">
        <v>27</v>
      </c>
      <c r="L19" s="23"/>
      <c r="M19" s="34" t="n">
        <v>409</v>
      </c>
      <c r="N19" s="27"/>
      <c r="O19" s="28" t="n">
        <v>409</v>
      </c>
      <c r="P19" s="23"/>
      <c r="Q19" s="26" t="n">
        <v>182420</v>
      </c>
    </row>
    <row r="20" customFormat="false" ht="26.1" hidden="false" customHeight="true" outlineLevel="0" collapsed="false">
      <c r="B20" s="33" t="s">
        <v>31</v>
      </c>
      <c r="C20" s="46" t="s">
        <v>41</v>
      </c>
      <c r="D20" s="23"/>
      <c r="E20" s="47" t="s">
        <v>41</v>
      </c>
      <c r="F20" s="6"/>
      <c r="G20" s="46" t="s">
        <v>41</v>
      </c>
      <c r="H20" s="23"/>
      <c r="I20" s="48" t="s">
        <v>41</v>
      </c>
      <c r="J20" s="6"/>
      <c r="K20" s="46" t="n">
        <v>1</v>
      </c>
      <c r="L20" s="23"/>
      <c r="M20" s="34" t="n">
        <v>8</v>
      </c>
      <c r="N20" s="27"/>
      <c r="O20" s="28" t="n">
        <v>8</v>
      </c>
      <c r="P20" s="23"/>
      <c r="Q20" s="26" t="n">
        <v>4800</v>
      </c>
    </row>
    <row r="21" customFormat="false" ht="11.25" hidden="false" customHeight="true" outlineLevel="0" collapsed="false">
      <c r="A21" s="36"/>
      <c r="B21" s="17"/>
      <c r="C21" s="37"/>
      <c r="D21" s="38"/>
      <c r="E21" s="36"/>
      <c r="F21" s="36"/>
      <c r="G21" s="37"/>
      <c r="H21" s="38"/>
      <c r="I21" s="36"/>
      <c r="J21" s="36"/>
      <c r="K21" s="37"/>
      <c r="L21" s="38"/>
      <c r="M21" s="36"/>
      <c r="N21" s="36"/>
      <c r="O21" s="37"/>
      <c r="P21" s="38"/>
      <c r="Q21" s="36"/>
      <c r="R21" s="36"/>
    </row>
    <row r="22" customFormat="false" ht="21" hidden="false" customHeight="false" outlineLevel="0" collapsed="false">
      <c r="B22" s="41" t="s">
        <v>32</v>
      </c>
    </row>
    <row r="23" customFormat="false" ht="21" hidden="false" customHeight="false" outlineLevel="0" collapsed="false">
      <c r="B23" s="41" t="s">
        <v>33</v>
      </c>
    </row>
    <row r="24" customFormat="false" ht="21" hidden="false" customHeight="false" outlineLevel="0" collapsed="false">
      <c r="T24" s="49"/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05:07Z</dcterms:created>
  <dc:creator>nso_nan</dc:creator>
  <dc:description/>
  <dc:language>en-US</dc:language>
  <cp:lastModifiedBy>NSO</cp:lastModifiedBy>
  <dcterms:modified xsi:type="dcterms:W3CDTF">2005-08-19T03:53:39Z</dcterms:modified>
  <cp:revision>0</cp:revision>
  <dc:subject/>
  <dc:title/>
</cp:coreProperties>
</file>